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_Monthly" sheetId="1" state="visible" r:id="rId2"/>
    <sheet name="Annual" sheetId="2" state="visible" r:id="rId3"/>
    <sheet name="Indices_Monthly_Real" sheetId="3" state="visible" r:id="rId4"/>
    <sheet name="Annual_Real" sheetId="4" state="visible" r:id="rId5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FAO Food Price Index</t>
  </si>
  <si>
    <t xml:space="preserve">2014-2016=100</t>
  </si>
  <si>
    <t xml:space="preserve">Date</t>
  </si>
  <si>
    <t xml:space="preserve">Food Price Index</t>
  </si>
  <si>
    <t xml:space="preserve">Meat</t>
  </si>
  <si>
    <t xml:space="preserve">Dairy</t>
  </si>
  <si>
    <t xml:space="preserve">Cereals</t>
  </si>
  <si>
    <t xml:space="preserve">Oils</t>
  </si>
  <si>
    <t xml:space="preserve">Sugar</t>
  </si>
  <si>
    <t xml:space="preserve">Annual FAO Food Price Indices</t>
  </si>
  <si>
    <t xml:space="preserve">Year</t>
  </si>
  <si>
    <t xml:space="preserve">Meat Price Index</t>
  </si>
  <si>
    <t xml:space="preserve">Dairy Price Index</t>
  </si>
  <si>
    <t xml:space="preserve">Cereals Price Index</t>
  </si>
  <si>
    <t xml:space="preserve">Oils Price Index</t>
  </si>
  <si>
    <t xml:space="preserve">Sugar Price Index</t>
  </si>
  <si>
    <t xml:space="preserve">FAO Monthly Real Food Price Indices</t>
  </si>
  <si>
    <t xml:space="preserve">Month</t>
  </si>
  <si>
    <t xml:space="preserve">Annual Real FAO Food Price Ind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mm/yyyy"/>
    <numFmt numFmtId="167" formatCode="m/yyyy"/>
    <numFmt numFmtId="168" formatCode="0.00"/>
    <numFmt numFmtId="169" formatCode="yyyy\-mm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7"/>
      <color rgb="FF000000"/>
      <name val="Century"/>
      <family val="1"/>
    </font>
    <font>
      <sz val="10"/>
      <name val="Century"/>
      <family val="1"/>
    </font>
    <font>
      <b val="true"/>
      <sz val="12"/>
      <color rgb="FF000000"/>
      <name val="Century"/>
      <family val="1"/>
    </font>
    <font>
      <b val="true"/>
      <sz val="10"/>
      <color rgb="FFFFFFFF"/>
      <name val="Century"/>
      <family val="1"/>
    </font>
    <font>
      <sz val="9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N40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376" activePane="bottomLeft" state="frozen"/>
      <selection pane="topLeft" activeCell="A1" activeCellId="0" sqref="A1"/>
      <selection pane="bottomLeft" activeCell="B379" activeCellId="0" sqref="B379"/>
    </sheetView>
  </sheetViews>
  <sheetFormatPr defaultColWidth="17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7" min="2" style="2" width="19.99"/>
    <col collapsed="false" customWidth="false" hidden="false" outlineLevel="0" max="217" min="8" style="3" width="17.56"/>
    <col collapsed="false" customWidth="true" hidden="false" outlineLevel="0" max="218" min="218" style="3" width="10.56"/>
    <col collapsed="false" customWidth="false" hidden="false" outlineLevel="0" max="257" min="219" style="3" width="17.56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</row>
    <row r="3" s="10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10" customFormat="true" ht="1.5" hidden="false" customHeight="true" outlineLevel="0" collapsed="false">
      <c r="A4" s="7"/>
      <c r="B4" s="8"/>
      <c r="C4" s="8"/>
      <c r="D4" s="9"/>
      <c r="E4" s="8"/>
      <c r="F4" s="8"/>
      <c r="G4" s="8"/>
    </row>
    <row r="5" customFormat="false" ht="13.5" hidden="false" customHeight="false" outlineLevel="0" collapsed="false">
      <c r="A5" s="11" t="n">
        <v>32874</v>
      </c>
      <c r="B5" s="12" t="n">
        <v>64.1450812017869</v>
      </c>
      <c r="C5" s="13" t="n">
        <v>73.3745508839235</v>
      </c>
      <c r="D5" s="12" t="n">
        <v>53.5030306460532</v>
      </c>
      <c r="E5" s="13" t="n">
        <v>64.1406071908164</v>
      </c>
      <c r="F5" s="14" t="n">
        <v>44.5876716775685</v>
      </c>
      <c r="G5" s="13" t="n">
        <v>87.8778326003819</v>
      </c>
    </row>
    <row r="6" customFormat="false" ht="13.5" hidden="false" customHeight="false" outlineLevel="0" collapsed="false">
      <c r="A6" s="11" t="n">
        <v>32905</v>
      </c>
      <c r="B6" s="12" t="n">
        <v>64.4535595767921</v>
      </c>
      <c r="C6" s="13" t="n">
        <v>75.9565258762626</v>
      </c>
      <c r="D6" s="12" t="n">
        <v>52.2186338960541</v>
      </c>
      <c r="E6" s="13" t="n">
        <v>62.2223767325509</v>
      </c>
      <c r="F6" s="14" t="n">
        <v>44.5005135448186</v>
      </c>
      <c r="G6" s="13" t="n">
        <v>90.6626934926475</v>
      </c>
    </row>
    <row r="7" customFormat="false" ht="13.5" hidden="false" customHeight="false" outlineLevel="0" collapsed="false">
      <c r="A7" s="11" t="n">
        <v>32933</v>
      </c>
      <c r="B7" s="12" t="n">
        <v>63.7870641698909</v>
      </c>
      <c r="C7" s="13" t="n">
        <v>77.8058590167085</v>
      </c>
      <c r="D7" s="12" t="n">
        <v>41.3671231659547</v>
      </c>
      <c r="E7" s="13" t="n">
        <v>61.2598840690342</v>
      </c>
      <c r="F7" s="14" t="n">
        <v>45.7454338374902</v>
      </c>
      <c r="G7" s="13" t="n">
        <v>95.0565851226666</v>
      </c>
    </row>
    <row r="8" customFormat="false" ht="13.5" hidden="false" customHeight="false" outlineLevel="0" collapsed="false">
      <c r="A8" s="11" t="n">
        <v>32964</v>
      </c>
      <c r="B8" s="12" t="n">
        <v>65.7667541881311</v>
      </c>
      <c r="C8" s="13" t="n">
        <v>80.4420494781547</v>
      </c>
      <c r="D8" s="12" t="n">
        <v>48.4270683678763</v>
      </c>
      <c r="E8" s="13" t="n">
        <v>62.8207309499633</v>
      </c>
      <c r="F8" s="14" t="n">
        <v>44.0170937946084</v>
      </c>
      <c r="G8" s="13" t="n">
        <v>94.3139555513958</v>
      </c>
    </row>
    <row r="9" customFormat="false" ht="13.5" hidden="false" customHeight="false" outlineLevel="0" collapsed="false">
      <c r="A9" s="11" t="n">
        <v>32994</v>
      </c>
      <c r="B9" s="12" t="n">
        <v>64.3788736689891</v>
      </c>
      <c r="C9" s="13" t="n">
        <v>80.9945054630343</v>
      </c>
      <c r="D9" s="12" t="n">
        <v>39.1896509990408</v>
      </c>
      <c r="E9" s="13" t="n">
        <v>61.9828257207886</v>
      </c>
      <c r="F9" s="14" t="n">
        <v>45.4996314603905</v>
      </c>
      <c r="G9" s="13" t="n">
        <v>90.353264504618</v>
      </c>
    </row>
    <row r="10" customFormat="false" ht="13.5" hidden="false" customHeight="false" outlineLevel="0" collapsed="false">
      <c r="A10" s="11" t="n">
        <v>33025</v>
      </c>
      <c r="B10" s="12" t="n">
        <v>63.7024986751188</v>
      </c>
      <c r="C10" s="13" t="n">
        <v>83.0613371236338</v>
      </c>
      <c r="D10" s="12" t="n">
        <v>39.1896509990408</v>
      </c>
      <c r="E10" s="13" t="n">
        <v>60.7123423390971</v>
      </c>
      <c r="F10" s="14" t="n">
        <v>43.7964098596229</v>
      </c>
      <c r="G10" s="13" t="n">
        <v>80.2658794948559</v>
      </c>
    </row>
    <row r="11" customFormat="false" ht="13.5" hidden="false" customHeight="false" outlineLevel="0" collapsed="false">
      <c r="A11" s="11" t="n">
        <v>33055</v>
      </c>
      <c r="B11" s="12" t="n">
        <v>62.5435583810614</v>
      </c>
      <c r="C11" s="13" t="n">
        <v>83.3840438290634</v>
      </c>
      <c r="D11" s="12" t="n">
        <v>39.1896509990408</v>
      </c>
      <c r="E11" s="13" t="n">
        <v>57.8582850584438</v>
      </c>
      <c r="F11" s="14" t="n">
        <v>43.7210163347642</v>
      </c>
      <c r="G11" s="13" t="n">
        <v>74.2010713294774</v>
      </c>
    </row>
    <row r="12" customFormat="false" ht="13.5" hidden="false" customHeight="false" outlineLevel="0" collapsed="false">
      <c r="A12" s="11" t="n">
        <v>33086</v>
      </c>
      <c r="B12" s="12" t="n">
        <v>61.4844315490667</v>
      </c>
      <c r="C12" s="13" t="n">
        <v>83.6571024026813</v>
      </c>
      <c r="D12" s="12" t="n">
        <v>36.826685809732</v>
      </c>
      <c r="E12" s="13" t="n">
        <v>55.6829976357968</v>
      </c>
      <c r="F12" s="14" t="n">
        <v>45.3671388721396</v>
      </c>
      <c r="G12" s="13" t="n">
        <v>67.6411767832517</v>
      </c>
    </row>
    <row r="13" customFormat="false" ht="13.5" hidden="false" customHeight="false" outlineLevel="0" collapsed="false">
      <c r="A13" s="11" t="n">
        <v>33117</v>
      </c>
      <c r="B13" s="12" t="n">
        <v>60.991468535236</v>
      </c>
      <c r="C13" s="13" t="n">
        <v>84.507528274931</v>
      </c>
      <c r="D13" s="12" t="n">
        <v>38.1407918468543</v>
      </c>
      <c r="E13" s="13" t="n">
        <v>52.4791252951494</v>
      </c>
      <c r="F13" s="14" t="n">
        <v>44.7883301770264</v>
      </c>
      <c r="G13" s="13" t="n">
        <v>68.5075779497343</v>
      </c>
    </row>
    <row r="14" customFormat="false" ht="13.5" hidden="false" customHeight="false" outlineLevel="0" collapsed="false">
      <c r="A14" s="11" t="n">
        <v>33147</v>
      </c>
      <c r="B14" s="12" t="n">
        <v>61.0983525651686</v>
      </c>
      <c r="C14" s="13" t="n">
        <v>85.4048854333374</v>
      </c>
      <c r="D14" s="12" t="n">
        <v>38.9098235911207</v>
      </c>
      <c r="E14" s="13" t="n">
        <v>52.799538950353</v>
      </c>
      <c r="F14" s="14" t="n">
        <v>45.7178460377514</v>
      </c>
      <c r="G14" s="13" t="n">
        <v>60.7718532489965</v>
      </c>
    </row>
    <row r="15" customFormat="false" ht="13.5" hidden="false" customHeight="false" outlineLevel="0" collapsed="false">
      <c r="A15" s="11" t="n">
        <v>33178</v>
      </c>
      <c r="B15" s="12" t="n">
        <v>61.8706024597774</v>
      </c>
      <c r="C15" s="13" t="n">
        <v>86.2002140167353</v>
      </c>
      <c r="D15" s="12" t="n">
        <v>39.4367687432554</v>
      </c>
      <c r="E15" s="13" t="n">
        <v>52.4296875605504</v>
      </c>
      <c r="F15" s="14" t="n">
        <v>48.3008070512465</v>
      </c>
      <c r="G15" s="13" t="n">
        <v>62.3189981891441</v>
      </c>
    </row>
    <row r="16" customFormat="false" ht="13.5" hidden="false" customHeight="false" outlineLevel="0" collapsed="false">
      <c r="A16" s="11" t="n">
        <v>33208</v>
      </c>
      <c r="B16" s="12" t="n">
        <v>61.9398775232433</v>
      </c>
      <c r="C16" s="13" t="n">
        <v>83.7071176709417</v>
      </c>
      <c r="D16" s="12" t="n">
        <v>45.0550156176695</v>
      </c>
      <c r="E16" s="13" t="n">
        <v>52.5686154260372</v>
      </c>
      <c r="F16" s="14" t="n">
        <v>49.5954050432893</v>
      </c>
      <c r="G16" s="13" t="n">
        <v>60.2767668681493</v>
      </c>
    </row>
    <row r="17" customFormat="false" ht="13.5" hidden="false" customHeight="false" outlineLevel="0" collapsed="false">
      <c r="A17" s="11" t="n">
        <v>33239</v>
      </c>
      <c r="B17" s="12" t="n">
        <v>60.7962406281356</v>
      </c>
      <c r="C17" s="13" t="n">
        <v>79.8001556633422</v>
      </c>
      <c r="D17" s="12" t="n">
        <v>46.9207096340762</v>
      </c>
      <c r="E17" s="13" t="n">
        <v>53.7054914917451</v>
      </c>
      <c r="F17" s="14" t="n">
        <v>49.4735919969214</v>
      </c>
      <c r="G17" s="13" t="n">
        <v>54.4595018931944</v>
      </c>
    </row>
    <row r="18" customFormat="false" ht="13.5" hidden="false" customHeight="false" outlineLevel="0" collapsed="false">
      <c r="A18" s="11" t="n">
        <v>33270</v>
      </c>
      <c r="B18" s="12" t="n">
        <v>61.5327155620338</v>
      </c>
      <c r="C18" s="13" t="n">
        <v>81.6923619800725</v>
      </c>
      <c r="D18" s="12" t="n">
        <v>46.6575288325314</v>
      </c>
      <c r="E18" s="13" t="n">
        <v>55.2495225360216</v>
      </c>
      <c r="F18" s="14" t="n">
        <v>48.4169561873709</v>
      </c>
      <c r="G18" s="13" t="n">
        <v>52.6648137626232</v>
      </c>
    </row>
    <row r="19" customFormat="false" ht="13.5" hidden="false" customHeight="false" outlineLevel="0" collapsed="false">
      <c r="A19" s="11" t="n">
        <v>33298</v>
      </c>
      <c r="B19" s="12" t="n">
        <v>61.980544755949</v>
      </c>
      <c r="C19" s="13" t="n">
        <v>80.6777185239911</v>
      </c>
      <c r="D19" s="12" t="n">
        <v>45.7601811846521</v>
      </c>
      <c r="E19" s="13" t="n">
        <v>57.2598668147082</v>
      </c>
      <c r="F19" s="14" t="n">
        <v>48.7473356512767</v>
      </c>
      <c r="G19" s="13" t="n">
        <v>56.5636190117951</v>
      </c>
    </row>
    <row r="20" customFormat="false" ht="13.5" hidden="false" customHeight="false" outlineLevel="0" collapsed="false">
      <c r="A20" s="11" t="n">
        <v>33329</v>
      </c>
      <c r="B20" s="12" t="n">
        <v>60.7199336778378</v>
      </c>
      <c r="C20" s="13" t="n">
        <v>79.5403031080499</v>
      </c>
      <c r="D20" s="12" t="n">
        <v>42.7919995150137</v>
      </c>
      <c r="E20" s="13" t="n">
        <v>57.6127936154178</v>
      </c>
      <c r="F20" s="14" t="n">
        <v>47.0021882406447</v>
      </c>
      <c r="G20" s="13" t="n">
        <v>52.6648137626232</v>
      </c>
    </row>
    <row r="21" customFormat="false" ht="13.5" hidden="false" customHeight="false" outlineLevel="0" collapsed="false">
      <c r="A21" s="11" t="n">
        <v>33359</v>
      </c>
      <c r="B21" s="12" t="n">
        <v>60.5799124575868</v>
      </c>
      <c r="C21" s="13" t="n">
        <v>81.2133717159974</v>
      </c>
      <c r="D21" s="12" t="n">
        <v>42.1404624490763</v>
      </c>
      <c r="E21" s="13" t="n">
        <v>57.1793384131331</v>
      </c>
      <c r="F21" s="14" t="n">
        <v>46.5618350928605</v>
      </c>
      <c r="G21" s="13" t="n">
        <v>46.9094345852743</v>
      </c>
    </row>
    <row r="22" customFormat="false" ht="13.5" hidden="false" customHeight="false" outlineLevel="0" collapsed="false">
      <c r="A22" s="11" t="n">
        <v>33390</v>
      </c>
      <c r="B22" s="12" t="n">
        <v>61.0380440471928</v>
      </c>
      <c r="C22" s="13" t="n">
        <v>80.400564549094</v>
      </c>
      <c r="D22" s="12" t="n">
        <v>43.3948057592839</v>
      </c>
      <c r="E22" s="13" t="n">
        <v>56.5380575506147</v>
      </c>
      <c r="F22" s="14" t="n">
        <v>46.7326379330742</v>
      </c>
      <c r="G22" s="13" t="n">
        <v>56.9349337974305</v>
      </c>
    </row>
    <row r="23" customFormat="false" ht="13.5" hidden="false" customHeight="false" outlineLevel="0" collapsed="false">
      <c r="A23" s="11" t="n">
        <v>33420</v>
      </c>
      <c r="B23" s="12" t="n">
        <v>61.8448811822568</v>
      </c>
      <c r="C23" s="13" t="n">
        <v>82.5898605694778</v>
      </c>
      <c r="D23" s="12" t="n">
        <v>40.3631373729207</v>
      </c>
      <c r="E23" s="13" t="n">
        <v>55.739386983638</v>
      </c>
      <c r="F23" s="14" t="n">
        <v>48.2163653771385</v>
      </c>
      <c r="G23" s="13" t="n">
        <v>63.8042573316857</v>
      </c>
    </row>
    <row r="24" customFormat="false" ht="13.5" hidden="false" customHeight="false" outlineLevel="0" collapsed="false">
      <c r="A24" s="11" t="n">
        <v>33451</v>
      </c>
      <c r="B24" s="12" t="n">
        <v>61.4342575342184</v>
      </c>
      <c r="C24" s="13" t="n">
        <v>79.4329265184097</v>
      </c>
      <c r="D24" s="12" t="n">
        <v>41.6906855513499</v>
      </c>
      <c r="E24" s="13" t="n">
        <v>58.2612197483511</v>
      </c>
      <c r="F24" s="14" t="n">
        <v>48.8087881744434</v>
      </c>
      <c r="G24" s="13" t="n">
        <v>58.543964535184</v>
      </c>
    </row>
    <row r="25" customFormat="false" ht="13.5" hidden="false" customHeight="false" outlineLevel="0" collapsed="false">
      <c r="A25" s="11" t="n">
        <v>33482</v>
      </c>
      <c r="B25" s="12" t="n">
        <v>62.1090485285773</v>
      </c>
      <c r="C25" s="13" t="n">
        <v>79.7518656278237</v>
      </c>
      <c r="D25" s="12" t="n">
        <v>45.3996722124776</v>
      </c>
      <c r="E25" s="13" t="n">
        <v>58.8153971335587</v>
      </c>
      <c r="F25" s="14" t="n">
        <v>48.5823310284478</v>
      </c>
      <c r="G25" s="13" t="n">
        <v>57.4919059758837</v>
      </c>
    </row>
    <row r="26" customFormat="false" ht="13.5" hidden="false" customHeight="false" outlineLevel="0" collapsed="false">
      <c r="A26" s="11" t="n">
        <v>33512</v>
      </c>
      <c r="B26" s="12" t="n">
        <v>64.2778175534863</v>
      </c>
      <c r="C26" s="13" t="n">
        <v>82.2514787585656</v>
      </c>
      <c r="D26" s="12" t="n">
        <v>48.8060506334405</v>
      </c>
      <c r="E26" s="13" t="n">
        <v>60.5700274999658</v>
      </c>
      <c r="F26" s="14" t="n">
        <v>51.1331180123455</v>
      </c>
      <c r="G26" s="13" t="n">
        <v>56.4398474165833</v>
      </c>
    </row>
    <row r="27" customFormat="false" ht="13.5" hidden="false" customHeight="false" outlineLevel="0" collapsed="false">
      <c r="A27" s="11" t="n">
        <v>33543</v>
      </c>
      <c r="B27" s="12" t="n">
        <v>64.3968678322081</v>
      </c>
      <c r="C27" s="13" t="n">
        <v>81.8870714395316</v>
      </c>
      <c r="D27" s="12" t="n">
        <v>50.7993369402323</v>
      </c>
      <c r="E27" s="13" t="n">
        <v>60.7546382584025</v>
      </c>
      <c r="F27" s="14" t="n">
        <v>51.7861418737181</v>
      </c>
      <c r="G27" s="13" t="n">
        <v>53.5931007267118</v>
      </c>
    </row>
    <row r="28" customFormat="false" ht="13.5" hidden="false" customHeight="false" outlineLevel="0" collapsed="false">
      <c r="A28" s="11" t="n">
        <v>33573</v>
      </c>
      <c r="B28" s="12" t="n">
        <v>64.052386881205</v>
      </c>
      <c r="C28" s="13" t="n">
        <v>78.3125650455155</v>
      </c>
      <c r="D28" s="12" t="n">
        <v>50.7993369402323</v>
      </c>
      <c r="E28" s="13" t="n">
        <v>62.6800985945206</v>
      </c>
      <c r="F28" s="14" t="n">
        <v>52.6341603621758</v>
      </c>
      <c r="G28" s="13" t="n">
        <v>55.6972178453125</v>
      </c>
    </row>
    <row r="29" customFormat="false" ht="13.5" hidden="false" customHeight="false" outlineLevel="0" collapsed="false">
      <c r="A29" s="11" t="n">
        <v>33604</v>
      </c>
      <c r="B29" s="12" t="n">
        <v>64.7822444261667</v>
      </c>
      <c r="C29" s="13" t="n">
        <v>79.3228419317946</v>
      </c>
      <c r="D29" s="12" t="n">
        <v>52.8607155612446</v>
      </c>
      <c r="E29" s="13" t="n">
        <v>63.9496744935662</v>
      </c>
      <c r="F29" s="14" t="n">
        <v>52.8438655876682</v>
      </c>
      <c r="G29" s="13" t="n">
        <v>51.4889836081111</v>
      </c>
    </row>
    <row r="30" customFormat="false" ht="13.5" hidden="false" customHeight="false" outlineLevel="0" collapsed="false">
      <c r="A30" s="11" t="n">
        <v>33635</v>
      </c>
      <c r="B30" s="12" t="n">
        <v>65.6734220777016</v>
      </c>
      <c r="C30" s="13" t="n">
        <v>80.8993704040489</v>
      </c>
      <c r="D30" s="12" t="n">
        <v>52.8607155612446</v>
      </c>
      <c r="E30" s="13" t="n">
        <v>66.4529618648287</v>
      </c>
      <c r="F30" s="14" t="n">
        <v>51.9614517517861</v>
      </c>
      <c r="G30" s="13" t="n">
        <v>48.5184653230278</v>
      </c>
    </row>
    <row r="31" customFormat="false" ht="13.5" hidden="false" customHeight="false" outlineLevel="0" collapsed="false">
      <c r="A31" s="11" t="n">
        <v>33664</v>
      </c>
      <c r="B31" s="12" t="n">
        <v>66.1264140219542</v>
      </c>
      <c r="C31" s="13" t="n">
        <v>81.3978925408805</v>
      </c>
      <c r="D31" s="12" t="n">
        <v>52.4136409814599</v>
      </c>
      <c r="E31" s="13" t="n">
        <v>65.8660597760012</v>
      </c>
      <c r="F31" s="14" t="n">
        <v>54.0772727733668</v>
      </c>
      <c r="G31" s="13" t="n">
        <v>50.8701256320521</v>
      </c>
    </row>
    <row r="32" customFormat="false" ht="13.5" hidden="false" customHeight="false" outlineLevel="0" collapsed="false">
      <c r="A32" s="11" t="n">
        <v>33695</v>
      </c>
      <c r="B32" s="12" t="n">
        <v>64.4848292341191</v>
      </c>
      <c r="C32" s="13" t="n">
        <v>77.4151395802923</v>
      </c>
      <c r="D32" s="12" t="n">
        <v>52.4136409814599</v>
      </c>
      <c r="E32" s="13" t="n">
        <v>62.9728183783781</v>
      </c>
      <c r="F32" s="14" t="n">
        <v>53.9465840116845</v>
      </c>
      <c r="G32" s="13" t="n">
        <v>58.543964535184</v>
      </c>
    </row>
    <row r="33" customFormat="false" ht="13.5" hidden="false" customHeight="false" outlineLevel="0" collapsed="false">
      <c r="A33" s="11" t="n">
        <v>33725</v>
      </c>
      <c r="B33" s="12" t="n">
        <v>64.8201944380459</v>
      </c>
      <c r="C33" s="13" t="n">
        <v>78.1571112850844</v>
      </c>
      <c r="D33" s="12" t="n">
        <v>54.5692600178427</v>
      </c>
      <c r="E33" s="13" t="n">
        <v>61.993545600847</v>
      </c>
      <c r="F33" s="14" t="n">
        <v>54.0156591045303</v>
      </c>
      <c r="G33" s="13" t="n">
        <v>59.3484799040607</v>
      </c>
    </row>
    <row r="34" customFormat="false" ht="13.5" hidden="false" customHeight="false" outlineLevel="0" collapsed="false">
      <c r="A34" s="11" t="n">
        <v>33756</v>
      </c>
      <c r="B34" s="12" t="n">
        <v>65.610806377929</v>
      </c>
      <c r="C34" s="13" t="n">
        <v>77.9726779931178</v>
      </c>
      <c r="D34" s="12" t="n">
        <v>57.6526949103461</v>
      </c>
      <c r="E34" s="13" t="n">
        <v>61.8121049899688</v>
      </c>
      <c r="F34" s="14" t="n">
        <v>54.8214974110416</v>
      </c>
      <c r="G34" s="13" t="n">
        <v>64.1136863197152</v>
      </c>
    </row>
    <row r="35" customFormat="false" ht="13.5" hidden="false" customHeight="false" outlineLevel="0" collapsed="false">
      <c r="A35" s="11" t="n">
        <v>33786</v>
      </c>
      <c r="B35" s="12" t="n">
        <v>64.4341713091986</v>
      </c>
      <c r="C35" s="13" t="n">
        <v>78.6027004221789</v>
      </c>
      <c r="D35" s="12" t="n">
        <v>58.1013687342857</v>
      </c>
      <c r="E35" s="13" t="n">
        <v>58.5402294826975</v>
      </c>
      <c r="F35" s="14" t="n">
        <v>51.9280574440076</v>
      </c>
      <c r="G35" s="13" t="n">
        <v>63.8042573316857</v>
      </c>
    </row>
    <row r="36" customFormat="false" ht="13.5" hidden="false" customHeight="false" outlineLevel="0" collapsed="false">
      <c r="A36" s="11" t="n">
        <v>33817</v>
      </c>
      <c r="B36" s="12" t="n">
        <v>62.8052137858226</v>
      </c>
      <c r="C36" s="13" t="n">
        <v>77.5424380273046</v>
      </c>
      <c r="D36" s="12" t="n">
        <v>56.6357511928562</v>
      </c>
      <c r="E36" s="13" t="n">
        <v>56.090911058169</v>
      </c>
      <c r="F36" s="14" t="n">
        <v>51.0162540949673</v>
      </c>
      <c r="G36" s="13" t="n">
        <v>60.8337390466024</v>
      </c>
    </row>
    <row r="37" customFormat="false" ht="13.5" hidden="false" customHeight="false" outlineLevel="0" collapsed="false">
      <c r="A37" s="11" t="n">
        <v>33848</v>
      </c>
      <c r="B37" s="12" t="n">
        <v>63.4949373055948</v>
      </c>
      <c r="C37" s="13" t="n">
        <v>77.1436801908257</v>
      </c>
      <c r="D37" s="12" t="n">
        <v>58.138315321065</v>
      </c>
      <c r="E37" s="13" t="n">
        <v>58.3117464786521</v>
      </c>
      <c r="F37" s="14" t="n">
        <v>52.203111926415</v>
      </c>
      <c r="G37" s="13" t="n">
        <v>57.6156775710955</v>
      </c>
    </row>
    <row r="38" customFormat="false" ht="13.5" hidden="false" customHeight="false" outlineLevel="0" collapsed="false">
      <c r="A38" s="11" t="n">
        <v>33878</v>
      </c>
      <c r="B38" s="12" t="n">
        <v>61.5246094009433</v>
      </c>
      <c r="C38" s="13" t="n">
        <v>73.4635407512784</v>
      </c>
      <c r="D38" s="12" t="n">
        <v>54.9411450479332</v>
      </c>
      <c r="E38" s="13" t="n">
        <v>58.1914745139148</v>
      </c>
      <c r="F38" s="14" t="n">
        <v>52.2172323885087</v>
      </c>
      <c r="G38" s="13" t="n">
        <v>53.9025297147413</v>
      </c>
    </row>
    <row r="39" customFormat="false" ht="13.5" hidden="false" customHeight="false" outlineLevel="0" collapsed="false">
      <c r="A39" s="11" t="n">
        <v>33909</v>
      </c>
      <c r="B39" s="12" t="n">
        <v>62.4239123489528</v>
      </c>
      <c r="C39" s="13" t="n">
        <v>75.4750127415761</v>
      </c>
      <c r="D39" s="12" t="n">
        <v>53.8040689731952</v>
      </c>
      <c r="E39" s="13" t="n">
        <v>58.7917094027575</v>
      </c>
      <c r="F39" s="14" t="n">
        <v>53.8762527367178</v>
      </c>
      <c r="G39" s="13" t="n">
        <v>53.0361285482587</v>
      </c>
    </row>
    <row r="40" customFormat="false" ht="13.5" hidden="false" customHeight="false" outlineLevel="0" collapsed="false">
      <c r="A40" s="11" t="n">
        <v>33939</v>
      </c>
      <c r="B40" s="12" t="n">
        <v>61.0338894129614</v>
      </c>
      <c r="C40" s="13" t="n">
        <v>72.7752865735672</v>
      </c>
      <c r="D40" s="12" t="n">
        <v>53.2278028588705</v>
      </c>
      <c r="E40" s="13" t="n">
        <v>58.5185818342373</v>
      </c>
      <c r="F40" s="14" t="n">
        <v>52.9967174420354</v>
      </c>
      <c r="G40" s="13" t="n">
        <v>50.4369250488107</v>
      </c>
    </row>
    <row r="41" customFormat="false" ht="13.5" hidden="false" customHeight="false" outlineLevel="0" collapsed="false">
      <c r="A41" s="11" t="n">
        <v>33970</v>
      </c>
      <c r="B41" s="12" t="n">
        <v>61.3457432296304</v>
      </c>
      <c r="C41" s="13" t="n">
        <v>72.6072193676772</v>
      </c>
      <c r="D41" s="12" t="n">
        <v>53.2990643302687</v>
      </c>
      <c r="E41" s="13" t="n">
        <v>59.0544670992523</v>
      </c>
      <c r="F41" s="14" t="n">
        <v>53.9780894550046</v>
      </c>
      <c r="G41" s="13" t="n">
        <v>50.9938972272639</v>
      </c>
    </row>
    <row r="42" customFormat="false" ht="13.5" hidden="false" customHeight="false" outlineLevel="0" collapsed="false">
      <c r="A42" s="11" t="n">
        <v>34001</v>
      </c>
      <c r="B42" s="12" t="n">
        <v>61.1893784511223</v>
      </c>
      <c r="C42" s="13" t="n">
        <v>72.1472353373878</v>
      </c>
      <c r="D42" s="12" t="n">
        <v>54.0195340334633</v>
      </c>
      <c r="E42" s="13" t="n">
        <v>58.0546693864006</v>
      </c>
      <c r="F42" s="14" t="n">
        <v>54.2446983423656</v>
      </c>
      <c r="G42" s="13" t="n">
        <v>52.9742427506528</v>
      </c>
    </row>
    <row r="43" customFormat="false" ht="13.5" hidden="false" customHeight="false" outlineLevel="0" collapsed="false">
      <c r="A43" s="11" t="n">
        <v>34029</v>
      </c>
      <c r="B43" s="12" t="n">
        <v>62.8857653071253</v>
      </c>
      <c r="C43" s="13" t="n">
        <v>75.6719750136942</v>
      </c>
      <c r="D43" s="12" t="n">
        <v>53.3214250009952</v>
      </c>
      <c r="E43" s="13" t="n">
        <v>57.7651817730122</v>
      </c>
      <c r="F43" s="14" t="n">
        <v>53.0512565594996</v>
      </c>
      <c r="G43" s="13" t="n">
        <v>65.7227170574687</v>
      </c>
    </row>
    <row r="44" customFormat="false" ht="13.5" hidden="false" customHeight="false" outlineLevel="0" collapsed="false">
      <c r="A44" s="11" t="n">
        <v>34060</v>
      </c>
      <c r="B44" s="12" t="n">
        <v>62.5285124338185</v>
      </c>
      <c r="C44" s="13" t="n">
        <v>74.7712165634681</v>
      </c>
      <c r="D44" s="12" t="n">
        <v>52.4063683739131</v>
      </c>
      <c r="E44" s="13" t="n">
        <v>57.3338138102086</v>
      </c>
      <c r="F44" s="14" t="n">
        <v>52.8340209023395</v>
      </c>
      <c r="G44" s="13" t="n">
        <v>69.0026643305816</v>
      </c>
    </row>
    <row r="45" customFormat="false" ht="13.5" hidden="false" customHeight="false" outlineLevel="0" collapsed="false">
      <c r="A45" s="11" t="n">
        <v>34090</v>
      </c>
      <c r="B45" s="12" t="n">
        <v>62.0498821584148</v>
      </c>
      <c r="C45" s="13" t="n">
        <v>74.8932122063736</v>
      </c>
      <c r="D45" s="12" t="n">
        <v>51.738559368341</v>
      </c>
      <c r="E45" s="13" t="n">
        <v>55.3713046536115</v>
      </c>
      <c r="F45" s="14" t="n">
        <v>51.8955792214785</v>
      </c>
      <c r="G45" s="13" t="n">
        <v>73.210898567783</v>
      </c>
    </row>
    <row r="46" customFormat="false" ht="13.5" hidden="false" customHeight="false" outlineLevel="0" collapsed="false">
      <c r="A46" s="11" t="n">
        <v>34121</v>
      </c>
      <c r="B46" s="12" t="n">
        <v>61.480450558796</v>
      </c>
      <c r="C46" s="13" t="n">
        <v>77.5773143002658</v>
      </c>
      <c r="D46" s="12" t="n">
        <v>51.781710796771</v>
      </c>
      <c r="E46" s="13" t="n">
        <v>52.8435548944786</v>
      </c>
      <c r="F46" s="14" t="n">
        <v>51.2433354359899</v>
      </c>
      <c r="G46" s="13" t="n">
        <v>64.299343712533</v>
      </c>
    </row>
    <row r="47" customFormat="false" ht="13.5" hidden="false" customHeight="false" outlineLevel="0" collapsed="false">
      <c r="A47" s="11" t="n">
        <v>34151</v>
      </c>
      <c r="B47" s="12" t="n">
        <v>61.8761080067199</v>
      </c>
      <c r="C47" s="13" t="n">
        <v>76.983699438475</v>
      </c>
      <c r="D47" s="12" t="n">
        <v>49.7344714692283</v>
      </c>
      <c r="E47" s="13" t="n">
        <v>55.7919643679027</v>
      </c>
      <c r="F47" s="14" t="n">
        <v>53.2830773296202</v>
      </c>
      <c r="G47" s="13" t="n">
        <v>59.9054520825139</v>
      </c>
    </row>
    <row r="48" customFormat="false" ht="13.5" hidden="false" customHeight="false" outlineLevel="0" collapsed="false">
      <c r="A48" s="11" t="n">
        <v>34182</v>
      </c>
      <c r="B48" s="12" t="n">
        <v>60.5326511122434</v>
      </c>
      <c r="C48" s="13" t="n">
        <v>73.8270995210524</v>
      </c>
      <c r="D48" s="12" t="n">
        <v>47.9544858609098</v>
      </c>
      <c r="E48" s="13" t="n">
        <v>56.554122950003</v>
      </c>
      <c r="F48" s="14" t="n">
        <v>52.6051886139665</v>
      </c>
      <c r="G48" s="13" t="n">
        <v>57.8013349639132</v>
      </c>
    </row>
    <row r="49" customFormat="false" ht="13.5" hidden="false" customHeight="false" outlineLevel="0" collapsed="false">
      <c r="A49" s="11" t="n">
        <v>34213</v>
      </c>
      <c r="B49" s="12" t="n">
        <v>60.9201111656497</v>
      </c>
      <c r="C49" s="13" t="n">
        <v>74.3352970074345</v>
      </c>
      <c r="D49" s="12" t="n">
        <v>45.0670910955077</v>
      </c>
      <c r="E49" s="13" t="n">
        <v>58.4448177594471</v>
      </c>
      <c r="F49" s="14" t="n">
        <v>52.5425489431055</v>
      </c>
      <c r="G49" s="13" t="n">
        <v>59.0390509160312</v>
      </c>
    </row>
    <row r="50" customFormat="false" ht="13.5" hidden="false" customHeight="false" outlineLevel="0" collapsed="false">
      <c r="A50" s="11" t="n">
        <v>34243</v>
      </c>
      <c r="B50" s="12" t="n">
        <v>61.1881986473352</v>
      </c>
      <c r="C50" s="13" t="n">
        <v>73.4850367834562</v>
      </c>
      <c r="D50" s="12" t="n">
        <v>41.0071977428253</v>
      </c>
      <c r="E50" s="13" t="n">
        <v>61.4336623568017</v>
      </c>
      <c r="F50" s="14" t="n">
        <v>52.1179327529123</v>
      </c>
      <c r="G50" s="13" t="n">
        <v>63.6804857364739</v>
      </c>
    </row>
    <row r="51" customFormat="false" ht="13.5" hidden="false" customHeight="false" outlineLevel="0" collapsed="false">
      <c r="A51" s="11" t="n">
        <v>34274</v>
      </c>
      <c r="B51" s="12" t="n">
        <v>62.9960014408453</v>
      </c>
      <c r="C51" s="13" t="n">
        <v>72.4072871354067</v>
      </c>
      <c r="D51" s="12" t="n">
        <v>41.2315346547951</v>
      </c>
      <c r="E51" s="13" t="n">
        <v>66.7169920802166</v>
      </c>
      <c r="F51" s="14" t="n">
        <v>56.2178645515895</v>
      </c>
      <c r="G51" s="13" t="n">
        <v>62.6284271771736</v>
      </c>
    </row>
    <row r="52" customFormat="false" ht="13.5" hidden="false" customHeight="false" outlineLevel="0" collapsed="false">
      <c r="A52" s="11" t="n">
        <v>34304</v>
      </c>
      <c r="B52" s="12" t="n">
        <v>64.349348913965</v>
      </c>
      <c r="C52" s="13" t="n">
        <v>70.1458052650202</v>
      </c>
      <c r="D52" s="12" t="n">
        <v>41.8367511351248</v>
      </c>
      <c r="E52" s="13" t="n">
        <v>68.8585052776364</v>
      </c>
      <c r="F52" s="14" t="n">
        <v>63.5841755030939</v>
      </c>
      <c r="G52" s="13" t="n">
        <v>65.1038590814097</v>
      </c>
    </row>
    <row r="53" customFormat="false" ht="13.5" hidden="false" customHeight="false" outlineLevel="0" collapsed="false">
      <c r="A53" s="11" t="n">
        <v>34335</v>
      </c>
      <c r="B53" s="12" t="n">
        <v>64.5191508558595</v>
      </c>
      <c r="C53" s="13" t="n">
        <v>69.476115547614</v>
      </c>
      <c r="D53" s="12" t="n">
        <v>45.5066197861003</v>
      </c>
      <c r="E53" s="13" t="n">
        <v>68.5986749248268</v>
      </c>
      <c r="F53" s="14" t="n">
        <v>63.8796809456002</v>
      </c>
      <c r="G53" s="13" t="n">
        <v>63.7423715340798</v>
      </c>
    </row>
    <row r="54" customFormat="false" ht="13.5" hidden="false" customHeight="false" outlineLevel="0" collapsed="false">
      <c r="A54" s="11" t="n">
        <v>34366</v>
      </c>
      <c r="B54" s="12" t="n">
        <v>64.1178975788755</v>
      </c>
      <c r="C54" s="13" t="n">
        <v>70.9164482606551</v>
      </c>
      <c r="D54" s="12" t="n">
        <v>45.4489931746678</v>
      </c>
      <c r="E54" s="13" t="n">
        <v>66.7974127301927</v>
      </c>
      <c r="F54" s="14" t="n">
        <v>60.397478373412</v>
      </c>
      <c r="G54" s="13" t="n">
        <v>66.9604330095868</v>
      </c>
    </row>
    <row r="55" customFormat="false" ht="13.5" hidden="false" customHeight="false" outlineLevel="0" collapsed="false">
      <c r="A55" s="11" t="n">
        <v>34394</v>
      </c>
      <c r="B55" s="12" t="n">
        <v>64.5240159127224</v>
      </c>
      <c r="C55" s="13" t="n">
        <v>72.5261246588048</v>
      </c>
      <c r="D55" s="12" t="n">
        <v>46.0107841059901</v>
      </c>
      <c r="E55" s="13" t="n">
        <v>64.1499252890327</v>
      </c>
      <c r="F55" s="14" t="n">
        <v>61.3136966155819</v>
      </c>
      <c r="G55" s="13" t="n">
        <v>72.6539263893298</v>
      </c>
    </row>
    <row r="56" customFormat="false" ht="13.5" hidden="false" customHeight="false" outlineLevel="0" collapsed="false">
      <c r="A56" s="11" t="n">
        <v>34425</v>
      </c>
      <c r="B56" s="12" t="n">
        <v>63.701783024382</v>
      </c>
      <c r="C56" s="13" t="n">
        <v>72.9016546615466</v>
      </c>
      <c r="D56" s="12" t="n">
        <v>42.3267497004801</v>
      </c>
      <c r="E56" s="13" t="n">
        <v>62.415401884255</v>
      </c>
      <c r="F56" s="14" t="n">
        <v>63.6573038812817</v>
      </c>
      <c r="G56" s="13" t="n">
        <v>68.1362631640989</v>
      </c>
    </row>
    <row r="57" customFormat="false" ht="13.5" hidden="false" customHeight="false" outlineLevel="0" collapsed="false">
      <c r="A57" s="11" t="n">
        <v>34455</v>
      </c>
      <c r="B57" s="12" t="n">
        <v>65.5825443520462</v>
      </c>
      <c r="C57" s="13" t="n">
        <v>76.1015065201136</v>
      </c>
      <c r="D57" s="12" t="n">
        <v>42.3267497004801</v>
      </c>
      <c r="E57" s="13" t="n">
        <v>61.9898512042941</v>
      </c>
      <c r="F57" s="14" t="n">
        <v>67.7827932814788</v>
      </c>
      <c r="G57" s="13" t="n">
        <v>71.6637536276354</v>
      </c>
    </row>
    <row r="58" customFormat="false" ht="13.5" hidden="false" customHeight="false" outlineLevel="0" collapsed="false">
      <c r="A58" s="11" t="n">
        <v>34486</v>
      </c>
      <c r="B58" s="12" t="n">
        <v>65.1922042365188</v>
      </c>
      <c r="C58" s="13" t="n">
        <v>74.4340049726233</v>
      </c>
      <c r="D58" s="12" t="n">
        <v>45.1276771366757</v>
      </c>
      <c r="E58" s="13" t="n">
        <v>60.0913219670693</v>
      </c>
      <c r="F58" s="14" t="n">
        <v>68.4711066947808</v>
      </c>
      <c r="G58" s="13" t="n">
        <v>74.5723861151128</v>
      </c>
    </row>
    <row r="59" customFormat="false" ht="13.5" hidden="false" customHeight="false" outlineLevel="0" collapsed="false">
      <c r="A59" s="11" t="n">
        <v>34516</v>
      </c>
      <c r="B59" s="12" t="n">
        <v>63.9207343138483</v>
      </c>
      <c r="C59" s="13" t="n">
        <v>74.9976479783355</v>
      </c>
      <c r="D59" s="12" t="n">
        <v>45.5685892442785</v>
      </c>
      <c r="E59" s="13" t="n">
        <v>56.0110555526246</v>
      </c>
      <c r="F59" s="14" t="n">
        <v>67.1534241615654</v>
      </c>
      <c r="G59" s="13" t="n">
        <v>72.8395837821475</v>
      </c>
    </row>
    <row r="60" customFormat="false" ht="13.5" hidden="false" customHeight="false" outlineLevel="0" collapsed="false">
      <c r="A60" s="11" t="n">
        <v>34547</v>
      </c>
      <c r="B60" s="12" t="n">
        <v>66.1958151618159</v>
      </c>
      <c r="C60" s="13" t="n">
        <v>76.5857057018403</v>
      </c>
      <c r="D60" s="12" t="n">
        <v>46.585767466206</v>
      </c>
      <c r="E60" s="13" t="n">
        <v>57.4968076528403</v>
      </c>
      <c r="F60" s="14" t="n">
        <v>73.3277659948267</v>
      </c>
      <c r="G60" s="13" t="n">
        <v>74.8818151031423</v>
      </c>
    </row>
    <row r="61" customFormat="false" ht="13.5" hidden="false" customHeight="false" outlineLevel="0" collapsed="false">
      <c r="A61" s="11" t="n">
        <v>34578</v>
      </c>
      <c r="B61" s="12" t="n">
        <v>69.2824876248993</v>
      </c>
      <c r="C61" s="13" t="n">
        <v>77.8669192971064</v>
      </c>
      <c r="D61" s="12" t="n">
        <v>49.9361114583132</v>
      </c>
      <c r="E61" s="13" t="n">
        <v>60.1938372140376</v>
      </c>
      <c r="F61" s="14" t="n">
        <v>80.499557164175</v>
      </c>
      <c r="G61" s="13" t="n">
        <v>77.9142191858316</v>
      </c>
    </row>
    <row r="62" customFormat="false" ht="13.5" hidden="false" customHeight="false" outlineLevel="0" collapsed="false">
      <c r="A62" s="11" t="n">
        <v>34608</v>
      </c>
      <c r="B62" s="12" t="n">
        <v>69.8897423280794</v>
      </c>
      <c r="C62" s="13" t="n">
        <v>78.0894123839144</v>
      </c>
      <c r="D62" s="12" t="n">
        <v>52.0149417008468</v>
      </c>
      <c r="E62" s="13" t="n">
        <v>61.6534398998389</v>
      </c>
      <c r="F62" s="14" t="n">
        <v>78.9970131273267</v>
      </c>
      <c r="G62" s="13" t="n">
        <v>78.904391947526</v>
      </c>
    </row>
    <row r="63" customFormat="false" ht="13.5" hidden="false" customHeight="false" outlineLevel="0" collapsed="false">
      <c r="A63" s="11" t="n">
        <v>34639</v>
      </c>
      <c r="B63" s="12" t="n">
        <v>73.2438859048866</v>
      </c>
      <c r="C63" s="13" t="n">
        <v>81.8946661878042</v>
      </c>
      <c r="D63" s="12" t="n">
        <v>53.1674739294964</v>
      </c>
      <c r="E63" s="13" t="n">
        <v>61.1363647111183</v>
      </c>
      <c r="F63" s="14" t="n">
        <v>88.3094407378719</v>
      </c>
      <c r="G63" s="13" t="n">
        <v>86.2688018626284</v>
      </c>
    </row>
    <row r="64" customFormat="false" ht="13.5" hidden="false" customHeight="false" outlineLevel="0" collapsed="false">
      <c r="A64" s="11" t="n">
        <v>34669</v>
      </c>
      <c r="B64" s="12" t="n">
        <v>73.1008132312202</v>
      </c>
      <c r="C64" s="13" t="n">
        <v>78.2045923085685</v>
      </c>
      <c r="D64" s="12" t="n">
        <v>55.0219672600602</v>
      </c>
      <c r="E64" s="13" t="n">
        <v>62.7077908248909</v>
      </c>
      <c r="F64" s="14" t="n">
        <v>88.6237841104207</v>
      </c>
      <c r="G64" s="13" t="n">
        <v>90.7864650878593</v>
      </c>
    </row>
    <row r="65" customFormat="false" ht="13.5" hidden="false" customHeight="false" outlineLevel="0" collapsed="false">
      <c r="A65" s="11" t="n">
        <v>34700</v>
      </c>
      <c r="B65" s="12" t="n">
        <v>72.8645469293582</v>
      </c>
      <c r="C65" s="13" t="n">
        <v>78.5764827398018</v>
      </c>
      <c r="D65" s="12" t="n">
        <v>58.925082549269</v>
      </c>
      <c r="E65" s="13" t="n">
        <v>62.871389486974</v>
      </c>
      <c r="F65" s="14" t="n">
        <v>82.6566411981908</v>
      </c>
      <c r="G65" s="13" t="n">
        <v>91.3434372663125</v>
      </c>
    </row>
    <row r="66" customFormat="false" ht="13.5" hidden="false" customHeight="false" outlineLevel="0" collapsed="false">
      <c r="A66" s="11" t="n">
        <v>34731</v>
      </c>
      <c r="B66" s="12" t="n">
        <v>74.431623191576</v>
      </c>
      <c r="C66" s="13" t="n">
        <v>83.1059794396611</v>
      </c>
      <c r="D66" s="12" t="n">
        <v>61.1481482492109</v>
      </c>
      <c r="E66" s="13" t="n">
        <v>62.5142859605404</v>
      </c>
      <c r="F66" s="14" t="n">
        <v>82.6699100537118</v>
      </c>
      <c r="G66" s="13" t="n">
        <v>89.1774343501059</v>
      </c>
    </row>
    <row r="67" customFormat="false" ht="13.5" hidden="false" customHeight="false" outlineLevel="0" collapsed="false">
      <c r="A67" s="11" t="n">
        <v>34759</v>
      </c>
      <c r="B67" s="12" t="n">
        <v>75.1346457151636</v>
      </c>
      <c r="C67" s="13" t="n">
        <v>84.1354831801624</v>
      </c>
      <c r="D67" s="12" t="n">
        <v>61.7922812608619</v>
      </c>
      <c r="E67" s="13" t="n">
        <v>62.1659553739222</v>
      </c>
      <c r="F67" s="14" t="n">
        <v>84.4175106199668</v>
      </c>
      <c r="G67" s="13" t="n">
        <v>90.2913787070121</v>
      </c>
    </row>
    <row r="68" customFormat="false" ht="13.5" hidden="false" customHeight="false" outlineLevel="0" collapsed="false">
      <c r="A68" s="11" t="n">
        <v>34790</v>
      </c>
      <c r="B68" s="12" t="n">
        <v>73.9766315985264</v>
      </c>
      <c r="C68" s="13" t="n">
        <v>84.9270687073944</v>
      </c>
      <c r="D68" s="12" t="n">
        <v>61.1361655352089</v>
      </c>
      <c r="E68" s="13" t="n">
        <v>62.6518550411324</v>
      </c>
      <c r="F68" s="14" t="n">
        <v>77.9380410856667</v>
      </c>
      <c r="G68" s="13" t="n">
        <v>84.7835427200868</v>
      </c>
    </row>
    <row r="69" customFormat="false" ht="13.5" hidden="false" customHeight="false" outlineLevel="0" collapsed="false">
      <c r="A69" s="11" t="n">
        <v>34820</v>
      </c>
      <c r="B69" s="12" t="n">
        <v>73.9924121450867</v>
      </c>
      <c r="C69" s="13" t="n">
        <v>83.7864792567329</v>
      </c>
      <c r="D69" s="12" t="n">
        <v>61.2396867493744</v>
      </c>
      <c r="E69" s="13" t="n">
        <v>64.907756557178</v>
      </c>
      <c r="F69" s="14" t="n">
        <v>76.7887753946202</v>
      </c>
      <c r="G69" s="13" t="n">
        <v>83.6695983631805</v>
      </c>
    </row>
    <row r="70" customFormat="false" ht="13.5" hidden="false" customHeight="false" outlineLevel="0" collapsed="false">
      <c r="A70" s="11" t="n">
        <v>34851</v>
      </c>
      <c r="B70" s="12" t="n">
        <v>75.0861696836642</v>
      </c>
      <c r="C70" s="13" t="n">
        <v>80.9663496798849</v>
      </c>
      <c r="D70" s="12" t="n">
        <v>61.2396867493744</v>
      </c>
      <c r="E70" s="13" t="n">
        <v>69.1448433011049</v>
      </c>
      <c r="F70" s="14" t="n">
        <v>80.3296083275049</v>
      </c>
      <c r="G70" s="13" t="n">
        <v>86.7638882434757</v>
      </c>
    </row>
    <row r="71" customFormat="false" ht="13.5" hidden="false" customHeight="false" outlineLevel="0" collapsed="false">
      <c r="A71" s="11" t="n">
        <v>34881</v>
      </c>
      <c r="B71" s="12" t="n">
        <v>79.52227400939</v>
      </c>
      <c r="C71" s="13" t="n">
        <v>87.4055993731044</v>
      </c>
      <c r="D71" s="12" t="n">
        <v>64.5638476884139</v>
      </c>
      <c r="E71" s="13" t="n">
        <v>74.0135176990645</v>
      </c>
      <c r="F71" s="14" t="n">
        <v>83.9620904583286</v>
      </c>
      <c r="G71" s="13" t="n">
        <v>84.1027989464218</v>
      </c>
    </row>
    <row r="72" customFormat="false" ht="13.5" hidden="false" customHeight="false" outlineLevel="0" collapsed="false">
      <c r="A72" s="11" t="n">
        <v>34912</v>
      </c>
      <c r="B72" s="12" t="n">
        <v>78.0480180864172</v>
      </c>
      <c r="C72" s="13" t="n">
        <v>87.0766874733693</v>
      </c>
      <c r="D72" s="12" t="n">
        <v>64.3376199733787</v>
      </c>
      <c r="E72" s="13" t="n">
        <v>72.6422675834406</v>
      </c>
      <c r="F72" s="14" t="n">
        <v>79.9460957635866</v>
      </c>
      <c r="G72" s="13" t="n">
        <v>80.3277652924618</v>
      </c>
    </row>
    <row r="73" customFormat="false" ht="13.5" hidden="false" customHeight="false" outlineLevel="0" collapsed="false">
      <c r="A73" s="11" t="n">
        <v>34943</v>
      </c>
      <c r="B73" s="12" t="n">
        <v>78.2573934237946</v>
      </c>
      <c r="C73" s="13" t="n">
        <v>88.4255303972268</v>
      </c>
      <c r="D73" s="12" t="n">
        <v>64.2799614096486</v>
      </c>
      <c r="E73" s="13" t="n">
        <v>75.9088672994528</v>
      </c>
      <c r="F73" s="14" t="n">
        <v>76.2832314275745</v>
      </c>
      <c r="G73" s="13" t="n">
        <v>72.3444974013003</v>
      </c>
    </row>
    <row r="74" customFormat="false" ht="13.5" hidden="false" customHeight="false" outlineLevel="0" collapsed="false">
      <c r="A74" s="11" t="n">
        <v>34973</v>
      </c>
      <c r="B74" s="12" t="n">
        <v>80.3677079624052</v>
      </c>
      <c r="C74" s="13" t="n">
        <v>88.8107284981005</v>
      </c>
      <c r="D74" s="12" t="n">
        <v>64.8064834288725</v>
      </c>
      <c r="E74" s="13" t="n">
        <v>80.1727072223343</v>
      </c>
      <c r="F74" s="14" t="n">
        <v>79.9450791746301</v>
      </c>
      <c r="G74" s="13" t="n">
        <v>73.2727843653889</v>
      </c>
    </row>
    <row r="75" customFormat="false" ht="13.5" hidden="false" customHeight="false" outlineLevel="0" collapsed="false">
      <c r="A75" s="11" t="n">
        <v>35004</v>
      </c>
      <c r="B75" s="12" t="n">
        <v>79.8239332342586</v>
      </c>
      <c r="C75" s="13" t="n">
        <v>87.2259750477027</v>
      </c>
      <c r="D75" s="12" t="n">
        <v>64.8064834288725</v>
      </c>
      <c r="E75" s="13" t="n">
        <v>80.4585865307344</v>
      </c>
      <c r="F75" s="14" t="n">
        <v>78.9875203596766</v>
      </c>
      <c r="G75" s="13" t="n">
        <v>74.1391855318715</v>
      </c>
    </row>
    <row r="76" customFormat="false" ht="13.5" hidden="false" customHeight="false" outlineLevel="0" collapsed="false">
      <c r="A76" s="11" t="n">
        <v>35034</v>
      </c>
      <c r="B76" s="12" t="n">
        <v>77.9995784850849</v>
      </c>
      <c r="C76" s="13" t="n">
        <v>81.2255904898503</v>
      </c>
      <c r="D76" s="12" t="n">
        <v>64.4258173780623</v>
      </c>
      <c r="E76" s="13" t="n">
        <v>82.7175662328008</v>
      </c>
      <c r="F76" s="14" t="n">
        <v>75.5761534312762</v>
      </c>
      <c r="G76" s="13" t="n">
        <v>76.1814168528663</v>
      </c>
    </row>
    <row r="77" customFormat="false" ht="13.5" hidden="false" customHeight="false" outlineLevel="0" collapsed="false">
      <c r="A77" s="11" t="n">
        <v>35065</v>
      </c>
      <c r="B77" s="12" t="n">
        <v>76.9900166573561</v>
      </c>
      <c r="C77" s="13" t="n">
        <v>79.8358746786748</v>
      </c>
      <c r="D77" s="12" t="n">
        <v>64.3299644019831</v>
      </c>
      <c r="E77" s="13" t="n">
        <v>83.3228217712334</v>
      </c>
      <c r="F77" s="14" t="n">
        <v>70.7516729701182</v>
      </c>
      <c r="G77" s="13" t="n">
        <v>77.5429044001962</v>
      </c>
    </row>
    <row r="78" customFormat="false" ht="13.5" hidden="false" customHeight="false" outlineLevel="0" collapsed="false">
      <c r="A78" s="11" t="n">
        <v>35096</v>
      </c>
      <c r="B78" s="12" t="n">
        <v>77.4600714965613</v>
      </c>
      <c r="C78" s="13" t="n">
        <v>79.9225952618686</v>
      </c>
      <c r="D78" s="12" t="n">
        <v>64.1678704948124</v>
      </c>
      <c r="E78" s="13" t="n">
        <v>85.7287470942383</v>
      </c>
      <c r="F78" s="14" t="n">
        <v>68.6290273116886</v>
      </c>
      <c r="G78" s="13" t="n">
        <v>79.2757067331614</v>
      </c>
    </row>
    <row r="79" customFormat="false" ht="13.5" hidden="false" customHeight="false" outlineLevel="0" collapsed="false">
      <c r="A79" s="11" t="n">
        <v>35125</v>
      </c>
      <c r="B79" s="12" t="n">
        <v>78.5842801913007</v>
      </c>
      <c r="C79" s="13" t="n">
        <v>82.9095703828977</v>
      </c>
      <c r="D79" s="12" t="n">
        <v>62.9574004512915</v>
      </c>
      <c r="E79" s="13" t="n">
        <v>86.875886365915</v>
      </c>
      <c r="F79" s="14" t="n">
        <v>68.1705699280143</v>
      </c>
      <c r="G79" s="13" t="n">
        <v>79.8945647092205</v>
      </c>
    </row>
    <row r="80" customFormat="false" ht="13.5" hidden="false" customHeight="false" outlineLevel="0" collapsed="false">
      <c r="A80" s="11" t="n">
        <v>35156</v>
      </c>
      <c r="B80" s="12" t="n">
        <v>80.7767251219127</v>
      </c>
      <c r="C80" s="13" t="n">
        <v>80.8026011085518</v>
      </c>
      <c r="D80" s="12" t="n">
        <v>62.6933792857457</v>
      </c>
      <c r="E80" s="13" t="n">
        <v>95.3251019208183</v>
      </c>
      <c r="F80" s="14" t="n">
        <v>73.5567543884382</v>
      </c>
      <c r="G80" s="13" t="n">
        <v>74.1391855318715</v>
      </c>
    </row>
    <row r="81" customFormat="false" ht="13.5" hidden="false" customHeight="false" outlineLevel="0" collapsed="false">
      <c r="A81" s="11" t="n">
        <v>35186</v>
      </c>
      <c r="B81" s="12" t="n">
        <v>82.3625295735853</v>
      </c>
      <c r="C81" s="13" t="n">
        <v>83.1176334452451</v>
      </c>
      <c r="D81" s="12" t="n">
        <v>61.0409119782122</v>
      </c>
      <c r="E81" s="13" t="n">
        <v>99.950184556492</v>
      </c>
      <c r="F81" s="14" t="n">
        <v>73.3682167443788</v>
      </c>
      <c r="G81" s="13" t="n">
        <v>70.4879234731232</v>
      </c>
    </row>
    <row r="82" customFormat="false" ht="13.5" hidden="false" customHeight="false" outlineLevel="0" collapsed="false">
      <c r="A82" s="11" t="n">
        <v>35217</v>
      </c>
      <c r="B82" s="12" t="n">
        <v>80.4629627680599</v>
      </c>
      <c r="C82" s="13" t="n">
        <v>83.4727749823193</v>
      </c>
      <c r="D82" s="12" t="n">
        <v>61.1431493917037</v>
      </c>
      <c r="E82" s="13" t="n">
        <v>94.338247804289</v>
      </c>
      <c r="F82" s="14" t="n">
        <v>68.8537055737622</v>
      </c>
      <c r="G82" s="13" t="n">
        <v>75.3150156863837</v>
      </c>
    </row>
    <row r="83" customFormat="false" ht="13.5" hidden="false" customHeight="false" outlineLevel="0" collapsed="false">
      <c r="A83" s="11" t="n">
        <v>35247</v>
      </c>
      <c r="B83" s="12" t="n">
        <v>80.2387274378596</v>
      </c>
      <c r="C83" s="13" t="n">
        <v>86.1456577983284</v>
      </c>
      <c r="D83" s="12" t="n">
        <v>61.2516753075896</v>
      </c>
      <c r="E83" s="13" t="n">
        <v>91.0633053851524</v>
      </c>
      <c r="F83" s="14" t="n">
        <v>66.0684283451396</v>
      </c>
      <c r="G83" s="13" t="n">
        <v>79.2757067331614</v>
      </c>
    </row>
    <row r="84" customFormat="false" ht="13.5" hidden="false" customHeight="false" outlineLevel="0" collapsed="false">
      <c r="A84" s="11" t="n">
        <v>35278</v>
      </c>
      <c r="B84" s="12" t="n">
        <v>79.8598100077533</v>
      </c>
      <c r="C84" s="13" t="n">
        <v>88.8412084347119</v>
      </c>
      <c r="D84" s="12" t="n">
        <v>60.6892928270654</v>
      </c>
      <c r="E84" s="13" t="n">
        <v>85.8342593809921</v>
      </c>
      <c r="F84" s="14" t="n">
        <v>69.0996143883768</v>
      </c>
      <c r="G84" s="13" t="n">
        <v>76.5527316385017</v>
      </c>
    </row>
    <row r="85" customFormat="false" ht="13.5" hidden="false" customHeight="false" outlineLevel="0" collapsed="false">
      <c r="A85" s="11" t="n">
        <v>35309</v>
      </c>
      <c r="B85" s="12" t="n">
        <v>76.858067801415</v>
      </c>
      <c r="C85" s="13" t="n">
        <v>88.6522099054739</v>
      </c>
      <c r="D85" s="12" t="n">
        <v>60.050114747681</v>
      </c>
      <c r="E85" s="13" t="n">
        <v>75.287612267113</v>
      </c>
      <c r="F85" s="14" t="n">
        <v>71.4700743929003</v>
      </c>
      <c r="G85" s="13" t="n">
        <v>73.7678707462361</v>
      </c>
    </row>
    <row r="86" customFormat="false" ht="13.5" hidden="false" customHeight="false" outlineLevel="0" collapsed="false">
      <c r="A86" s="11" t="n">
        <v>35339</v>
      </c>
      <c r="B86" s="12" t="n">
        <v>74.1284062885317</v>
      </c>
      <c r="C86" s="13" t="n">
        <v>85.8983533290114</v>
      </c>
      <c r="D86" s="12" t="n">
        <v>61.0409119782122</v>
      </c>
      <c r="E86" s="13" t="n">
        <v>71.1289497341728</v>
      </c>
      <c r="F86" s="14" t="n">
        <v>69.0758351728624</v>
      </c>
      <c r="G86" s="13" t="n">
        <v>68.8170069377639</v>
      </c>
    </row>
    <row r="87" customFormat="false" ht="13.5" hidden="false" customHeight="false" outlineLevel="0" collapsed="false">
      <c r="A87" s="11" t="n">
        <v>35370</v>
      </c>
      <c r="B87" s="12" t="n">
        <v>72.5331851552893</v>
      </c>
      <c r="C87" s="13" t="n">
        <v>84.8530980273986</v>
      </c>
      <c r="D87" s="12" t="n">
        <v>59.8906762652618</v>
      </c>
      <c r="E87" s="13" t="n">
        <v>67.4385868970126</v>
      </c>
      <c r="F87" s="14" t="n">
        <v>70.0114295101497</v>
      </c>
      <c r="G87" s="13" t="n">
        <v>66.3415750335278</v>
      </c>
    </row>
    <row r="88" customFormat="false" ht="13.5" hidden="false" customHeight="false" outlineLevel="0" collapsed="false">
      <c r="A88" s="11" t="n">
        <v>35400</v>
      </c>
      <c r="B88" s="12" t="n">
        <v>71.3653449594694</v>
      </c>
      <c r="C88" s="13" t="n">
        <v>81.0023087483208</v>
      </c>
      <c r="D88" s="12" t="n">
        <v>60.1792622778941</v>
      </c>
      <c r="E88" s="13" t="n">
        <v>67.5774286378501</v>
      </c>
      <c r="F88" s="14" t="n">
        <v>70.166986587925</v>
      </c>
      <c r="G88" s="13" t="n">
        <v>66.4653466287396</v>
      </c>
    </row>
    <row r="89" customFormat="false" ht="13.5" hidden="false" customHeight="false" outlineLevel="0" collapsed="false">
      <c r="A89" s="11" t="n">
        <v>35431</v>
      </c>
      <c r="B89" s="12" t="n">
        <v>70.8622475123502</v>
      </c>
      <c r="C89" s="13" t="n">
        <v>78.750702388971</v>
      </c>
      <c r="D89" s="12" t="n">
        <v>60.3364748377535</v>
      </c>
      <c r="E89" s="13" t="n">
        <v>68.091519532078</v>
      </c>
      <c r="F89" s="14" t="n">
        <v>70.7577797927064</v>
      </c>
      <c r="G89" s="13" t="n">
        <v>66.15591764071</v>
      </c>
    </row>
    <row r="90" customFormat="false" ht="13.5" hidden="false" customHeight="false" outlineLevel="0" collapsed="false">
      <c r="A90" s="11" t="n">
        <v>35462</v>
      </c>
      <c r="B90" s="12" t="n">
        <v>70.9812401795848</v>
      </c>
      <c r="C90" s="13" t="n">
        <v>78.6951868699922</v>
      </c>
      <c r="D90" s="12" t="n">
        <v>59.4508313388537</v>
      </c>
      <c r="E90" s="13" t="n">
        <v>68.3917208926556</v>
      </c>
      <c r="F90" s="14" t="n">
        <v>71.4926427563413</v>
      </c>
      <c r="G90" s="13" t="n">
        <v>66.8985472119809</v>
      </c>
    </row>
    <row r="91" customFormat="false" ht="13.5" hidden="false" customHeight="false" outlineLevel="0" collapsed="false">
      <c r="A91" s="11" t="n">
        <v>35490</v>
      </c>
      <c r="B91" s="12" t="n">
        <v>72.7783741129884</v>
      </c>
      <c r="C91" s="13" t="n">
        <v>82.4438925118015</v>
      </c>
      <c r="D91" s="12" t="n">
        <v>59.2514698152996</v>
      </c>
      <c r="E91" s="13" t="n">
        <v>70.6072088561758</v>
      </c>
      <c r="F91" s="14" t="n">
        <v>70.3197200318863</v>
      </c>
      <c r="G91" s="13" t="n">
        <v>68.755121140158</v>
      </c>
    </row>
    <row r="92" customFormat="false" ht="13.5" hidden="false" customHeight="false" outlineLevel="0" collapsed="false">
      <c r="A92" s="11" t="n">
        <v>35521</v>
      </c>
      <c r="B92" s="12" t="n">
        <v>73.379431145138</v>
      </c>
      <c r="C92" s="13" t="n">
        <v>83.5051461559961</v>
      </c>
      <c r="D92" s="12" t="n">
        <v>59.1134678755257</v>
      </c>
      <c r="E92" s="13" t="n">
        <v>70.7885717214833</v>
      </c>
      <c r="F92" s="14" t="n">
        <v>71.1065111303924</v>
      </c>
      <c r="G92" s="13" t="n">
        <v>69.9309512946701</v>
      </c>
    </row>
    <row r="93" customFormat="false" ht="13.5" hidden="false" customHeight="false" outlineLevel="0" collapsed="false">
      <c r="A93" s="11" t="n">
        <v>35551</v>
      </c>
      <c r="B93" s="12" t="n">
        <v>72.7728020722962</v>
      </c>
      <c r="C93" s="13" t="n">
        <v>83.4929874781066</v>
      </c>
      <c r="D93" s="12" t="n">
        <v>58.8496958878643</v>
      </c>
      <c r="E93" s="13" t="n">
        <v>68.7619411463405</v>
      </c>
      <c r="F93" s="14" t="n">
        <v>71.6467674708312</v>
      </c>
      <c r="G93" s="13" t="n">
        <v>68.9407785329757</v>
      </c>
    </row>
    <row r="94" customFormat="false" ht="13.5" hidden="false" customHeight="false" outlineLevel="0" collapsed="false">
      <c r="A94" s="11" t="n">
        <v>35582</v>
      </c>
      <c r="B94" s="12" t="n">
        <v>70.2265726957423</v>
      </c>
      <c r="C94" s="13" t="n">
        <v>80.0400163399879</v>
      </c>
      <c r="D94" s="12" t="n">
        <v>58.6058400401235</v>
      </c>
      <c r="E94" s="13" t="n">
        <v>65.1589968830559</v>
      </c>
      <c r="F94" s="14" t="n">
        <v>68.9623667316157</v>
      </c>
      <c r="G94" s="13" t="n">
        <v>70.7354666635468</v>
      </c>
    </row>
    <row r="95" customFormat="false" ht="13.5" hidden="false" customHeight="false" outlineLevel="0" collapsed="false">
      <c r="A95" s="11" t="n">
        <v>35612</v>
      </c>
      <c r="B95" s="12" t="n">
        <v>68.3994295074077</v>
      </c>
      <c r="C95" s="13" t="n">
        <v>79.133112069042</v>
      </c>
      <c r="D95" s="12" t="n">
        <v>58.0836636289813</v>
      </c>
      <c r="E95" s="13" t="n">
        <v>62.4343952175878</v>
      </c>
      <c r="F95" s="14" t="n">
        <v>65.5283536206374</v>
      </c>
      <c r="G95" s="13" t="n">
        <v>69.4358649138229</v>
      </c>
    </row>
    <row r="96" customFormat="false" ht="13.5" hidden="false" customHeight="false" outlineLevel="0" collapsed="false">
      <c r="A96" s="11" t="n">
        <v>35643</v>
      </c>
      <c r="B96" s="12" t="n">
        <v>69.8111122843826</v>
      </c>
      <c r="C96" s="13" t="n">
        <v>80.1343300058892</v>
      </c>
      <c r="D96" s="12" t="n">
        <v>57.786952365823</v>
      </c>
      <c r="E96" s="13" t="n">
        <v>65.6582004255079</v>
      </c>
      <c r="F96" s="14" t="n">
        <v>65.3965190837566</v>
      </c>
      <c r="G96" s="13" t="n">
        <v>72.4063831989062</v>
      </c>
    </row>
    <row r="97" customFormat="false" ht="13.5" hidden="false" customHeight="false" outlineLevel="0" collapsed="false">
      <c r="A97" s="11" t="n">
        <v>35674</v>
      </c>
      <c r="B97" s="12" t="n">
        <v>69.9578100199197</v>
      </c>
      <c r="C97" s="13" t="n">
        <v>79.7227790942601</v>
      </c>
      <c r="D97" s="12" t="n">
        <v>59.0450521394324</v>
      </c>
      <c r="E97" s="13" t="n">
        <v>65.1086146014506</v>
      </c>
      <c r="F97" s="14" t="n">
        <v>67.9645632798811</v>
      </c>
      <c r="G97" s="13" t="n">
        <v>70.1166086874878</v>
      </c>
    </row>
    <row r="98" customFormat="false" ht="13.5" hidden="false" customHeight="false" outlineLevel="0" collapsed="false">
      <c r="A98" s="11" t="n">
        <v>35704</v>
      </c>
      <c r="B98" s="12" t="n">
        <v>69.750234297318</v>
      </c>
      <c r="C98" s="13" t="n">
        <v>75.4616494731247</v>
      </c>
      <c r="D98" s="12" t="n">
        <v>60.7824167934378</v>
      </c>
      <c r="E98" s="13" t="n">
        <v>65.5598574642462</v>
      </c>
      <c r="F98" s="14" t="n">
        <v>72.7815392277744</v>
      </c>
      <c r="G98" s="13" t="n">
        <v>70.6116950683351</v>
      </c>
    </row>
    <row r="99" customFormat="false" ht="13.5" hidden="false" customHeight="false" outlineLevel="0" collapsed="false">
      <c r="A99" s="11" t="n">
        <v>35735</v>
      </c>
      <c r="B99" s="12" t="n">
        <v>70.3081849915399</v>
      </c>
      <c r="C99" s="13" t="n">
        <v>75.5006727234929</v>
      </c>
      <c r="D99" s="12" t="n">
        <v>61.0125439857671</v>
      </c>
      <c r="E99" s="13" t="n">
        <v>64.1574523349344</v>
      </c>
      <c r="F99" s="14" t="n">
        <v>76.7051352192058</v>
      </c>
      <c r="G99" s="13" t="n">
        <v>74.3372200842104</v>
      </c>
    </row>
    <row r="100" customFormat="false" ht="13.5" hidden="false" customHeight="false" outlineLevel="0" collapsed="false">
      <c r="A100" s="11" t="n">
        <v>35765</v>
      </c>
      <c r="B100" s="12" t="n">
        <v>68.0385453441877</v>
      </c>
      <c r="C100" s="13" t="n">
        <v>69.4747048785112</v>
      </c>
      <c r="D100" s="12" t="n">
        <v>61.0490013020021</v>
      </c>
      <c r="E100" s="13" t="n">
        <v>63.4155277154401</v>
      </c>
      <c r="F100" s="14" t="n">
        <v>75.554917049673</v>
      </c>
      <c r="G100" s="13" t="n">
        <v>76.3051884480781</v>
      </c>
    </row>
    <row r="101" customFormat="false" ht="13.5" hidden="false" customHeight="false" outlineLevel="0" collapsed="false">
      <c r="A101" s="11" t="n">
        <v>35796</v>
      </c>
      <c r="B101" s="12" t="n">
        <v>67.3700803517746</v>
      </c>
      <c r="C101" s="13" t="n">
        <v>67.2811993322684</v>
      </c>
      <c r="D101" s="12" t="n">
        <v>60.9109993622282</v>
      </c>
      <c r="E101" s="13" t="n">
        <v>62.7422322698811</v>
      </c>
      <c r="F101" s="14" t="n">
        <v>79.2623725612385</v>
      </c>
      <c r="G101" s="13" t="n">
        <v>71.4780962348177</v>
      </c>
    </row>
    <row r="102" customFormat="false" ht="13.5" hidden="false" customHeight="false" outlineLevel="0" collapsed="false">
      <c r="A102" s="11" t="n">
        <v>35827</v>
      </c>
      <c r="B102" s="12" t="n">
        <v>67.6125466876745</v>
      </c>
      <c r="C102" s="13" t="n">
        <v>68.3428906352568</v>
      </c>
      <c r="D102" s="12" t="n">
        <v>59.6986625053553</v>
      </c>
      <c r="E102" s="13" t="n">
        <v>62.6962844728511</v>
      </c>
      <c r="F102" s="14" t="n">
        <v>81.8762734867067</v>
      </c>
      <c r="G102" s="13" t="n">
        <v>66.3415750335278</v>
      </c>
    </row>
    <row r="103" customFormat="false" ht="13.5" hidden="false" customHeight="false" outlineLevel="0" collapsed="false">
      <c r="A103" s="11" t="n">
        <v>35855</v>
      </c>
      <c r="B103" s="12" t="n">
        <v>67.40382135366</v>
      </c>
      <c r="C103" s="13" t="n">
        <v>67.8466077531497</v>
      </c>
      <c r="D103" s="12" t="n">
        <v>57.8073853497021</v>
      </c>
      <c r="E103" s="13" t="n">
        <v>63.1808040746103</v>
      </c>
      <c r="F103" s="14" t="n">
        <v>84.6815471394132</v>
      </c>
      <c r="G103" s="13" t="n">
        <v>60.8956248442083</v>
      </c>
    </row>
    <row r="104" customFormat="false" ht="13.5" hidden="false" customHeight="false" outlineLevel="0" collapsed="false">
      <c r="A104" s="11" t="n">
        <v>35886</v>
      </c>
      <c r="B104" s="12" t="n">
        <v>66.8476271114042</v>
      </c>
      <c r="C104" s="13" t="n">
        <v>67.8328998705825</v>
      </c>
      <c r="D104" s="12" t="n">
        <v>57.6173294266495</v>
      </c>
      <c r="E104" s="13" t="n">
        <v>60.8272525976538</v>
      </c>
      <c r="F104" s="14" t="n">
        <v>86.0056631330615</v>
      </c>
      <c r="G104" s="13" t="n">
        <v>59.9673378801198</v>
      </c>
    </row>
    <row r="105" customFormat="false" ht="13.5" hidden="false" customHeight="false" outlineLevel="0" collapsed="false">
      <c r="A105" s="11" t="n">
        <v>35916</v>
      </c>
      <c r="B105" s="12" t="n">
        <v>66.4329820682633</v>
      </c>
      <c r="C105" s="13" t="n">
        <v>66.247895725326</v>
      </c>
      <c r="D105" s="12" t="n">
        <v>56.4660382587266</v>
      </c>
      <c r="E105" s="13" t="n">
        <v>60.1898096365454</v>
      </c>
      <c r="F105" s="14" t="n">
        <v>89.9695262261303</v>
      </c>
      <c r="G105" s="13" t="n">
        <v>57.1205911902482</v>
      </c>
    </row>
    <row r="106" customFormat="false" ht="13.5" hidden="false" customHeight="false" outlineLevel="0" collapsed="false">
      <c r="A106" s="11" t="n">
        <v>35947</v>
      </c>
      <c r="B106" s="12" t="n">
        <v>64.2429666469659</v>
      </c>
      <c r="C106" s="13" t="n">
        <v>66.1723734181719</v>
      </c>
      <c r="D106" s="12" t="n">
        <v>55.5678126267423</v>
      </c>
      <c r="E106" s="13" t="n">
        <v>59.0079563942622</v>
      </c>
      <c r="F106" s="14" t="n">
        <v>82.7576271498963</v>
      </c>
      <c r="G106" s="13" t="n">
        <v>50.1274960607812</v>
      </c>
    </row>
    <row r="107" customFormat="false" ht="13.5" hidden="false" customHeight="false" outlineLevel="0" collapsed="false">
      <c r="A107" s="11" t="n">
        <v>35977</v>
      </c>
      <c r="B107" s="12" t="n">
        <v>64.3124070365485</v>
      </c>
      <c r="C107" s="13" t="n">
        <v>66.6609663779977</v>
      </c>
      <c r="D107" s="12" t="n">
        <v>55.345512759579</v>
      </c>
      <c r="E107" s="13" t="n">
        <v>57.5137215219699</v>
      </c>
      <c r="F107" s="14" t="n">
        <v>83.5552793277709</v>
      </c>
      <c r="G107" s="13" t="n">
        <v>53.4693291315</v>
      </c>
    </row>
    <row r="108" customFormat="false" ht="13.5" hidden="false" customHeight="false" outlineLevel="0" collapsed="false">
      <c r="A108" s="11" t="n">
        <v>36008</v>
      </c>
      <c r="B108" s="12" t="n">
        <v>62.3752251860017</v>
      </c>
      <c r="C108" s="13" t="n">
        <v>64.1841939304638</v>
      </c>
      <c r="D108" s="12" t="n">
        <v>55.4413657356582</v>
      </c>
      <c r="E108" s="13" t="n">
        <v>54.082966653483</v>
      </c>
      <c r="F108" s="14" t="n">
        <v>83.1711230649407</v>
      </c>
      <c r="G108" s="13" t="n">
        <v>52.4791563698055</v>
      </c>
    </row>
    <row r="109" customFormat="false" ht="13.5" hidden="false" customHeight="false" outlineLevel="0" collapsed="false">
      <c r="A109" s="11" t="n">
        <v>36039</v>
      </c>
      <c r="B109" s="12" t="n">
        <v>61.9303152252986</v>
      </c>
      <c r="C109" s="13" t="n">
        <v>64.6203853429025</v>
      </c>
      <c r="D109" s="12" t="n">
        <v>53.8678137579354</v>
      </c>
      <c r="E109" s="13" t="n">
        <v>53.9016984157948</v>
      </c>
      <c r="F109" s="14" t="n">
        <v>84.5568035953706</v>
      </c>
      <c r="G109" s="13" t="n">
        <v>44.7378056874672</v>
      </c>
    </row>
    <row r="110" customFormat="false" ht="13.5" hidden="false" customHeight="false" outlineLevel="0" collapsed="false">
      <c r="A110" s="11" t="n">
        <v>36069</v>
      </c>
      <c r="B110" s="12" t="n">
        <v>62.6980318062636</v>
      </c>
      <c r="C110" s="13" t="n">
        <v>64.1213256807468</v>
      </c>
      <c r="D110" s="12" t="n">
        <v>52.1370492203532</v>
      </c>
      <c r="E110" s="13" t="n">
        <v>57.6873363755117</v>
      </c>
      <c r="F110" s="14" t="n">
        <v>84.4421318630215</v>
      </c>
      <c r="G110" s="13" t="n">
        <v>46.183682958805</v>
      </c>
    </row>
    <row r="111" customFormat="false" ht="13.5" hidden="false" customHeight="false" outlineLevel="0" collapsed="false">
      <c r="A111" s="11" t="n">
        <v>36100</v>
      </c>
      <c r="B111" s="12" t="n">
        <v>62.6096587956298</v>
      </c>
      <c r="C111" s="13" t="n">
        <v>62.7101980510431</v>
      </c>
      <c r="D111" s="12" t="n">
        <v>52.1370492203532</v>
      </c>
      <c r="E111" s="13" t="n">
        <v>58.1781080904386</v>
      </c>
      <c r="F111" s="14" t="n">
        <v>84.3087649962181</v>
      </c>
      <c r="G111" s="13" t="n">
        <v>49.888793698587</v>
      </c>
    </row>
    <row r="112" customFormat="false" ht="13.5" hidden="false" customHeight="false" outlineLevel="0" collapsed="false">
      <c r="A112" s="11" t="n">
        <v>36130</v>
      </c>
      <c r="B112" s="12" t="n">
        <v>62.0890113533036</v>
      </c>
      <c r="C112" s="13" t="n">
        <v>63.3494734543263</v>
      </c>
      <c r="D112" s="12" t="n">
        <v>52.3172001238218</v>
      </c>
      <c r="E112" s="13" t="n">
        <v>56.838056013</v>
      </c>
      <c r="F112" s="14" t="n">
        <v>82.0380933477845</v>
      </c>
      <c r="G112" s="13" t="n">
        <v>49.9840335299675</v>
      </c>
    </row>
    <row r="113" customFormat="false" ht="13.5" hidden="false" customHeight="false" outlineLevel="0" collapsed="false">
      <c r="A113" s="11" t="n">
        <v>36161</v>
      </c>
      <c r="B113" s="12" t="n">
        <v>60.9917327895775</v>
      </c>
      <c r="C113" s="13" t="n">
        <v>62.0963034601529</v>
      </c>
      <c r="D113" s="12" t="n">
        <v>52.4014980512112</v>
      </c>
      <c r="E113" s="13" t="n">
        <v>57.1239997784301</v>
      </c>
      <c r="F113" s="14" t="n">
        <v>77.3071439316507</v>
      </c>
      <c r="G113" s="13" t="n">
        <v>50.1893818583871</v>
      </c>
    </row>
    <row r="114" customFormat="false" ht="13.5" hidden="false" customHeight="false" outlineLevel="0" collapsed="false">
      <c r="A114" s="11" t="n">
        <v>36192</v>
      </c>
      <c r="B114" s="12" t="n">
        <v>58.4165769054495</v>
      </c>
      <c r="C114" s="13" t="n">
        <v>62.8056565346722</v>
      </c>
      <c r="D114" s="12" t="n">
        <v>51.523510123707</v>
      </c>
      <c r="E114" s="13" t="n">
        <v>54.9123575958214</v>
      </c>
      <c r="F114" s="14" t="n">
        <v>68.4042385237722</v>
      </c>
      <c r="G114" s="13" t="n">
        <v>42.2061139672257</v>
      </c>
    </row>
    <row r="115" customFormat="false" ht="13.5" hidden="false" customHeight="false" outlineLevel="0" collapsed="false">
      <c r="A115" s="11" t="n">
        <v>36220</v>
      </c>
      <c r="B115" s="12" t="n">
        <v>57.0162773964918</v>
      </c>
      <c r="C115" s="13" t="n">
        <v>62.8241347892622</v>
      </c>
      <c r="D115" s="12" t="n">
        <v>50.7413751722821</v>
      </c>
      <c r="E115" s="13" t="n">
        <v>55.1538767072237</v>
      </c>
      <c r="F115" s="14" t="n">
        <v>62.309847221801</v>
      </c>
      <c r="G115" s="13" t="n">
        <v>37.2552501587535</v>
      </c>
    </row>
    <row r="116" customFormat="false" ht="13.5" hidden="false" customHeight="false" outlineLevel="0" collapsed="false">
      <c r="A116" s="11" t="n">
        <v>36251</v>
      </c>
      <c r="B116" s="12" t="n">
        <v>55.8139914989291</v>
      </c>
      <c r="C116" s="13" t="n">
        <v>61.135178666523</v>
      </c>
      <c r="D116" s="12" t="n">
        <v>48.0016769197349</v>
      </c>
      <c r="E116" s="13" t="n">
        <v>53.696328299017</v>
      </c>
      <c r="F116" s="14" t="n">
        <v>64.8834573562006</v>
      </c>
      <c r="G116" s="13" t="n">
        <v>33.5421023023993</v>
      </c>
    </row>
    <row r="117" customFormat="false" ht="13.5" hidden="false" customHeight="false" outlineLevel="0" collapsed="false">
      <c r="A117" s="11" t="n">
        <v>36281</v>
      </c>
      <c r="B117" s="12" t="n">
        <v>55.387198736101</v>
      </c>
      <c r="C117" s="13" t="n">
        <v>61.7485098555648</v>
      </c>
      <c r="D117" s="12" t="n">
        <v>47.3575439080839</v>
      </c>
      <c r="E117" s="13" t="n">
        <v>52.8397462746296</v>
      </c>
      <c r="F117" s="14" t="n">
        <v>62.2570495048336</v>
      </c>
      <c r="G117" s="13" t="n">
        <v>35.5843336233941</v>
      </c>
    </row>
    <row r="118" customFormat="false" ht="13.5" hidden="false" customHeight="false" outlineLevel="0" collapsed="false">
      <c r="A118" s="11" t="n">
        <v>36312</v>
      </c>
      <c r="B118" s="12" t="n">
        <v>54.5603535142474</v>
      </c>
      <c r="C118" s="13" t="n">
        <v>62.0584908598985</v>
      </c>
      <c r="D118" s="12" t="n">
        <v>47.1236889922308</v>
      </c>
      <c r="E118" s="13" t="n">
        <v>53.6110855021629</v>
      </c>
      <c r="F118" s="14" t="n">
        <v>54.7911344495036</v>
      </c>
      <c r="G118" s="13" t="n">
        <v>37.3424528735618</v>
      </c>
    </row>
    <row r="119" customFormat="false" ht="13.5" hidden="false" customHeight="false" outlineLevel="0" collapsed="false">
      <c r="A119" s="11" t="n">
        <v>36342</v>
      </c>
      <c r="B119" s="12" t="n">
        <v>52.5903409793759</v>
      </c>
      <c r="C119" s="13" t="n">
        <v>62.3249104612604</v>
      </c>
      <c r="D119" s="12" t="n">
        <v>46.3634653000203</v>
      </c>
      <c r="E119" s="13" t="n">
        <v>51.40200516368</v>
      </c>
      <c r="F119" s="14" t="n">
        <v>48.6312526890196</v>
      </c>
      <c r="G119" s="13" t="n">
        <v>33.2889331303752</v>
      </c>
    </row>
    <row r="120" customFormat="false" ht="13.5" hidden="false" customHeight="false" outlineLevel="0" collapsed="false">
      <c r="A120" s="11" t="n">
        <v>36373</v>
      </c>
      <c r="B120" s="12" t="n">
        <v>54.3780295228511</v>
      </c>
      <c r="C120" s="13" t="n">
        <v>64.0090832611534</v>
      </c>
      <c r="D120" s="12" t="n">
        <v>46.405614263715</v>
      </c>
      <c r="E120" s="13" t="n">
        <v>52.9507628234955</v>
      </c>
      <c r="F120" s="14" t="n">
        <v>52.2941210282204</v>
      </c>
      <c r="G120" s="13" t="n">
        <v>35.5843336233941</v>
      </c>
    </row>
    <row r="121" customFormat="false" ht="13.5" hidden="false" customHeight="false" outlineLevel="0" collapsed="false">
      <c r="A121" s="11" t="n">
        <v>36404</v>
      </c>
      <c r="B121" s="12" t="n">
        <v>54.5894012645834</v>
      </c>
      <c r="C121" s="13" t="n">
        <v>62.646865707716</v>
      </c>
      <c r="D121" s="12" t="n">
        <v>46.8196200830367</v>
      </c>
      <c r="E121" s="13" t="n">
        <v>52.6319903288754</v>
      </c>
      <c r="F121" s="14" t="n">
        <v>54.071081294022</v>
      </c>
      <c r="G121" s="13" t="n">
        <v>41.2778270031371</v>
      </c>
    </row>
    <row r="122" customFormat="false" ht="13.5" hidden="false" customHeight="false" outlineLevel="0" collapsed="false">
      <c r="A122" s="11" t="n">
        <v>36434</v>
      </c>
      <c r="B122" s="12" t="n">
        <v>53.2407345553322</v>
      </c>
      <c r="C122" s="13" t="n">
        <v>59.9620037797245</v>
      </c>
      <c r="D122" s="12" t="n">
        <v>46.9576220228106</v>
      </c>
      <c r="E122" s="13" t="n">
        <v>51.4805713756195</v>
      </c>
      <c r="F122" s="14" t="n">
        <v>52.9641164420883</v>
      </c>
      <c r="G122" s="13" t="n">
        <v>41.8966849791962</v>
      </c>
    </row>
    <row r="123" customFormat="false" ht="13.5" hidden="false" customHeight="false" outlineLevel="0" collapsed="false">
      <c r="A123" s="11" t="n">
        <v>36465</v>
      </c>
      <c r="B123" s="12" t="n">
        <v>53.1700045635088</v>
      </c>
      <c r="C123" s="13" t="n">
        <v>60.8561218770951</v>
      </c>
      <c r="D123" s="12" t="n">
        <v>47.5480510220772</v>
      </c>
      <c r="E123" s="13" t="n">
        <v>51.2767605040074</v>
      </c>
      <c r="F123" s="14" t="n">
        <v>51.318242114478</v>
      </c>
      <c r="G123" s="13" t="n">
        <v>40.2257684438368</v>
      </c>
      <c r="BN123" s="3" t="n">
        <v>65.4525134788578</v>
      </c>
    </row>
    <row r="124" customFormat="false" ht="13.5" hidden="false" customHeight="false" outlineLevel="0" collapsed="false">
      <c r="A124" s="11" t="n">
        <v>36495</v>
      </c>
      <c r="B124" s="12" t="n">
        <v>51.8803538530161</v>
      </c>
      <c r="C124" s="13" t="n">
        <v>58.9284253841328</v>
      </c>
      <c r="D124" s="12" t="n">
        <v>48.4993812473635</v>
      </c>
      <c r="E124" s="13" t="n">
        <v>50.370778412592</v>
      </c>
      <c r="F124" s="14" t="n">
        <v>49.4921025575704</v>
      </c>
      <c r="G124" s="13" t="n">
        <v>37.1933643611476</v>
      </c>
      <c r="BN124" s="3" t="n">
        <v>67.9518171491461</v>
      </c>
    </row>
    <row r="125" customFormat="false" ht="13.5" hidden="false" customHeight="false" outlineLevel="0" collapsed="false">
      <c r="A125" s="11" t="n">
        <v>36526</v>
      </c>
      <c r="B125" s="12" t="n">
        <v>52.6314770044184</v>
      </c>
      <c r="C125" s="13" t="n">
        <v>59.936570723993</v>
      </c>
      <c r="D125" s="12" t="n">
        <v>50.1548537485165</v>
      </c>
      <c r="E125" s="13" t="n">
        <v>52.1316701852387</v>
      </c>
      <c r="F125" s="14" t="n">
        <v>48.583111571382</v>
      </c>
      <c r="G125" s="13" t="n">
        <v>34.729720227884</v>
      </c>
      <c r="BN125" s="3" t="n">
        <v>71.8196729298575</v>
      </c>
    </row>
    <row r="126" customFormat="false" ht="13.5" hidden="false" customHeight="false" outlineLevel="0" collapsed="false">
      <c r="A126" s="11" t="n">
        <v>36557</v>
      </c>
      <c r="B126" s="12" t="n">
        <v>52.2908719878799</v>
      </c>
      <c r="C126" s="13" t="n">
        <v>60.2322064040348</v>
      </c>
      <c r="D126" s="12" t="n">
        <v>50.440462938107</v>
      </c>
      <c r="E126" s="13" t="n">
        <v>52.2390734156215</v>
      </c>
      <c r="F126" s="14" t="n">
        <v>46.3683528725198</v>
      </c>
      <c r="G126" s="13" t="n">
        <v>32.7375869335226</v>
      </c>
      <c r="BN126" s="3" t="n">
        <v>71.8243445669908</v>
      </c>
    </row>
    <row r="127" customFormat="false" ht="13.5" hidden="false" customHeight="false" outlineLevel="0" collapsed="false">
      <c r="A127" s="11" t="n">
        <v>36586</v>
      </c>
      <c r="B127" s="12" t="n">
        <v>52.8164665929728</v>
      </c>
      <c r="C127" s="13" t="n">
        <v>61.8854269390854</v>
      </c>
      <c r="D127" s="12" t="n">
        <v>50.0570510337902</v>
      </c>
      <c r="E127" s="13" t="n">
        <v>51.7282124341118</v>
      </c>
      <c r="F127" s="14" t="n">
        <v>47.8190306399439</v>
      </c>
      <c r="G127" s="13" t="n">
        <v>31.809299969434</v>
      </c>
      <c r="BN127" s="3" t="n">
        <v>65.1293015223355</v>
      </c>
    </row>
    <row r="128" customFormat="false" ht="13.5" hidden="false" customHeight="false" outlineLevel="0" collapsed="false">
      <c r="A128" s="11" t="n">
        <v>36617</v>
      </c>
      <c r="B128" s="12" t="n">
        <v>53.3551305603824</v>
      </c>
      <c r="C128" s="13" t="n">
        <v>61.2727875836845</v>
      </c>
      <c r="D128" s="12" t="n">
        <v>50.4136251172037</v>
      </c>
      <c r="E128" s="13" t="n">
        <v>51.8224495710125</v>
      </c>
      <c r="F128" s="14" t="n">
        <v>49.4986906547165</v>
      </c>
      <c r="G128" s="13" t="n">
        <v>37.2552501587535</v>
      </c>
      <c r="BN128" s="3" t="n">
        <v>67.7692828368445</v>
      </c>
    </row>
    <row r="129" customFormat="false" ht="13.5" hidden="false" customHeight="false" outlineLevel="0" collapsed="false">
      <c r="A129" s="11" t="n">
        <v>36647</v>
      </c>
      <c r="B129" s="12" t="n">
        <v>53.6344713422329</v>
      </c>
      <c r="C129" s="13" t="n">
        <v>62.3519371783506</v>
      </c>
      <c r="D129" s="12" t="n">
        <v>50.9274117604765</v>
      </c>
      <c r="E129" s="13" t="n">
        <v>52.8359899812682</v>
      </c>
      <c r="F129" s="14" t="n">
        <v>44.4893092710328</v>
      </c>
      <c r="G129" s="13" t="n">
        <v>42.7630861456788</v>
      </c>
      <c r="BN129" s="3" t="n">
        <v>68.7448572504698</v>
      </c>
    </row>
    <row r="130" customFormat="false" ht="13.5" hidden="false" customHeight="false" outlineLevel="0" collapsed="false">
      <c r="A130" s="11" t="n">
        <v>36678</v>
      </c>
      <c r="B130" s="12" t="n">
        <v>53.7707016061531</v>
      </c>
      <c r="C130" s="13" t="n">
        <v>61.6525657740528</v>
      </c>
      <c r="D130" s="12" t="n">
        <v>53.7568375892489</v>
      </c>
      <c r="E130" s="13" t="n">
        <v>51.4259499275618</v>
      </c>
      <c r="F130" s="14" t="n">
        <v>42.928953913546</v>
      </c>
      <c r="G130" s="13" t="n">
        <v>51.7984125961406</v>
      </c>
      <c r="BN130" s="3" t="n">
        <v>67.931507871181</v>
      </c>
    </row>
    <row r="131" customFormat="false" ht="13.5" hidden="false" customHeight="false" outlineLevel="0" collapsed="false">
      <c r="A131" s="11" t="n">
        <v>36708</v>
      </c>
      <c r="B131" s="12" t="n">
        <v>54.0253597962207</v>
      </c>
      <c r="C131" s="13" t="n">
        <v>61.5233474226134</v>
      </c>
      <c r="D131" s="12" t="n">
        <v>55.5752001124321</v>
      </c>
      <c r="E131" s="13" t="n">
        <v>49.8132156544421</v>
      </c>
      <c r="F131" s="14" t="n">
        <v>42.6675515005063</v>
      </c>
      <c r="G131" s="13" t="n">
        <v>59.5960230944844</v>
      </c>
      <c r="BN131" s="3" t="n">
        <v>68.2798110002451</v>
      </c>
    </row>
    <row r="132" customFormat="false" ht="13.5" hidden="false" customHeight="false" outlineLevel="0" collapsed="false">
      <c r="A132" s="11" t="n">
        <v>36739</v>
      </c>
      <c r="B132" s="12" t="n">
        <v>53.1618833442592</v>
      </c>
      <c r="C132" s="13" t="n">
        <v>59.1911062197091</v>
      </c>
      <c r="D132" s="12" t="n">
        <v>56.0429099441383</v>
      </c>
      <c r="E132" s="13" t="n">
        <v>48.6161704679983</v>
      </c>
      <c r="F132" s="14" t="n">
        <v>41.7018436271944</v>
      </c>
      <c r="G132" s="13" t="n">
        <v>64.6087727005625</v>
      </c>
      <c r="BN132" s="3" t="n">
        <v>66.5450752723087</v>
      </c>
    </row>
    <row r="133" customFormat="false" ht="13.5" hidden="false" customHeight="false" outlineLevel="0" collapsed="false">
      <c r="A133" s="11" t="n">
        <v>36770</v>
      </c>
      <c r="B133" s="12" t="n">
        <v>52.5831892896218</v>
      </c>
      <c r="C133" s="13" t="n">
        <v>58.3714807458596</v>
      </c>
      <c r="D133" s="12" t="n">
        <v>57.4088454078289</v>
      </c>
      <c r="E133" s="13" t="n">
        <v>49.3811424880278</v>
      </c>
      <c r="F133" s="14" t="n">
        <v>38.4703542623437</v>
      </c>
      <c r="G133" s="13" t="n">
        <v>62.0714549987205</v>
      </c>
      <c r="BN133" s="3" t="n">
        <v>65.4800930331013</v>
      </c>
    </row>
    <row r="134" customFormat="false" ht="13.5" hidden="false" customHeight="false" outlineLevel="0" collapsed="false">
      <c r="A134" s="11" t="n">
        <v>36800</v>
      </c>
      <c r="B134" s="12" t="n">
        <v>53.3807761911141</v>
      </c>
      <c r="C134" s="13" t="n">
        <v>58.5723181925576</v>
      </c>
      <c r="D134" s="12" t="n">
        <v>59.1084166113236</v>
      </c>
      <c r="E134" s="13" t="n">
        <v>51.2018016309196</v>
      </c>
      <c r="F134" s="14" t="n">
        <v>36.3771894201846</v>
      </c>
      <c r="G134" s="13" t="n">
        <v>66.5216064447449</v>
      </c>
      <c r="BN134" s="3" t="n">
        <v>68.6661484225463</v>
      </c>
    </row>
    <row r="135" customFormat="false" ht="13.5" hidden="false" customHeight="false" outlineLevel="0" collapsed="false">
      <c r="A135" s="11" t="n">
        <v>36831</v>
      </c>
      <c r="B135" s="12" t="n">
        <v>53.8158762068125</v>
      </c>
      <c r="C135" s="13" t="n">
        <v>59.298752325507</v>
      </c>
      <c r="D135" s="12" t="n">
        <v>59.5996783910105</v>
      </c>
      <c r="E135" s="13" t="n">
        <v>52.1255303824872</v>
      </c>
      <c r="F135" s="14" t="n">
        <v>37.6730915483632</v>
      </c>
      <c r="G135" s="13" t="n">
        <v>61.4525970226614</v>
      </c>
      <c r="BN135" s="3" t="n">
        <v>65.0625931674082</v>
      </c>
    </row>
    <row r="136" customFormat="false" ht="13.5" hidden="false" customHeight="false" outlineLevel="0" collapsed="false">
      <c r="A136" s="11" t="n">
        <v>36861</v>
      </c>
      <c r="B136" s="12" t="n">
        <v>54.4499672652624</v>
      </c>
      <c r="C136" s="13" t="n">
        <v>59.3033313414722</v>
      </c>
      <c r="D136" s="12" t="n">
        <v>60.0909401706973</v>
      </c>
      <c r="E136" s="13" t="n">
        <v>53.6708796308514</v>
      </c>
      <c r="F136" s="14" t="n">
        <v>38.1392132269165</v>
      </c>
      <c r="G136" s="13" t="n">
        <v>62.0095692011146</v>
      </c>
      <c r="BN136" s="3" t="n">
        <v>67.0221747113985</v>
      </c>
    </row>
    <row r="137" customFormat="false" ht="13.5" hidden="false" customHeight="false" outlineLevel="0" collapsed="false">
      <c r="A137" s="11" t="n">
        <v>36892</v>
      </c>
      <c r="B137" s="12" t="n">
        <v>53.8094205710222</v>
      </c>
      <c r="C137" s="13" t="n">
        <v>57.3471524145394</v>
      </c>
      <c r="D137" s="12" t="n">
        <v>59.7420216586796</v>
      </c>
      <c r="E137" s="13" t="n">
        <v>53.9188405946874</v>
      </c>
      <c r="F137" s="14" t="n">
        <v>37.2742662567112</v>
      </c>
      <c r="G137" s="13" t="n">
        <v>63.8858340648934</v>
      </c>
      <c r="BN137" s="3" t="n">
        <v>64.6233002914492</v>
      </c>
    </row>
    <row r="138" customFormat="false" ht="13.5" hidden="false" customHeight="false" outlineLevel="0" collapsed="false">
      <c r="A138" s="11" t="n">
        <v>36923</v>
      </c>
      <c r="B138" s="12" t="n">
        <v>54.2489923094211</v>
      </c>
      <c r="C138" s="13" t="n">
        <v>60.9028826319973</v>
      </c>
      <c r="D138" s="12" t="n">
        <v>59.4660177791318</v>
      </c>
      <c r="E138" s="13" t="n">
        <v>52.9907157377332</v>
      </c>
      <c r="F138" s="14" t="n">
        <v>35.8276831002984</v>
      </c>
      <c r="G138" s="13" t="n">
        <v>61.0998479763078</v>
      </c>
      <c r="BN138" s="3" t="n">
        <v>67.3875749517809</v>
      </c>
    </row>
    <row r="139" customFormat="false" ht="13.5" hidden="false" customHeight="false" outlineLevel="0" collapsed="false">
      <c r="A139" s="11" t="n">
        <v>36951</v>
      </c>
      <c r="B139" s="12" t="n">
        <v>55.0773526064688</v>
      </c>
      <c r="C139" s="13" t="n">
        <v>63.6153539569179</v>
      </c>
      <c r="D139" s="12" t="n">
        <v>59.6742337122466</v>
      </c>
      <c r="E139" s="13" t="n">
        <v>52.1664413980742</v>
      </c>
      <c r="F139" s="14" t="n">
        <v>38.2031378640472</v>
      </c>
      <c r="G139" s="13" t="n">
        <v>57.390638307074</v>
      </c>
      <c r="BN139" s="3" t="n">
        <v>61.6272155673604</v>
      </c>
    </row>
    <row r="140" customFormat="false" ht="13.5" hidden="false" customHeight="false" outlineLevel="0" collapsed="false">
      <c r="A140" s="11" t="n">
        <v>36982</v>
      </c>
      <c r="B140" s="12" t="n">
        <v>54.6197061887188</v>
      </c>
      <c r="C140" s="13" t="n">
        <v>64.1122292694871</v>
      </c>
      <c r="D140" s="12" t="n">
        <v>59.5017241948848</v>
      </c>
      <c r="E140" s="13" t="n">
        <v>50.9928392578334</v>
      </c>
      <c r="F140" s="14" t="n">
        <v>38.0331385443497</v>
      </c>
      <c r="G140" s="13" t="n">
        <v>54.119130006362</v>
      </c>
      <c r="BN140" s="3" t="n">
        <v>64.6573832365544</v>
      </c>
    </row>
    <row r="141" customFormat="false" ht="13.5" hidden="false" customHeight="false" outlineLevel="0" collapsed="false">
      <c r="A141" s="11" t="n">
        <v>37012</v>
      </c>
      <c r="B141" s="12" t="n">
        <v>55.4092421892455</v>
      </c>
      <c r="C141" s="13" t="n">
        <v>64.4589640651852</v>
      </c>
      <c r="D141" s="12" t="n">
        <v>61.9582048470895</v>
      </c>
      <c r="E141" s="13" t="n">
        <v>51.7063530717004</v>
      </c>
      <c r="F141" s="14" t="n">
        <v>36.5661328568602</v>
      </c>
      <c r="G141" s="13" t="n">
        <v>59.3119110236573</v>
      </c>
      <c r="BN141" s="3" t="n">
        <v>63.3154092951297</v>
      </c>
    </row>
    <row r="142" customFormat="false" ht="13.5" hidden="false" customHeight="false" outlineLevel="0" collapsed="false">
      <c r="A142" s="11" t="n">
        <v>37043</v>
      </c>
      <c r="B142" s="12" t="n">
        <v>54.7703899505084</v>
      </c>
      <c r="C142" s="13" t="n">
        <v>62.5106350651835</v>
      </c>
      <c r="D142" s="12" t="n">
        <v>62.3897179229173</v>
      </c>
      <c r="E142" s="13" t="n">
        <v>51.0377881571835</v>
      </c>
      <c r="F142" s="14" t="n">
        <v>38.8472117646198</v>
      </c>
      <c r="G142" s="13" t="n">
        <v>55.9594957494518</v>
      </c>
      <c r="BN142" s="3" t="n">
        <v>66.2862513080737</v>
      </c>
    </row>
    <row r="143" customFormat="false" ht="13.5" hidden="false" customHeight="false" outlineLevel="0" collapsed="false">
      <c r="A143" s="11" t="n">
        <v>37073</v>
      </c>
      <c r="B143" s="12" t="n">
        <v>56.4996422717023</v>
      </c>
      <c r="C143" s="13" t="n">
        <v>62.9046201775171</v>
      </c>
      <c r="D143" s="12" t="n">
        <v>62.9440284646748</v>
      </c>
      <c r="E143" s="13" t="n">
        <v>51.7197974160316</v>
      </c>
      <c r="F143" s="14" t="n">
        <v>47.4364944957117</v>
      </c>
      <c r="G143" s="13" t="n">
        <v>54.4229330127909</v>
      </c>
      <c r="BN143" s="3" t="n">
        <v>66.2492638345694</v>
      </c>
    </row>
    <row r="144" customFormat="false" ht="13.5" hidden="false" customHeight="false" outlineLevel="0" collapsed="false">
      <c r="A144" s="11" t="n">
        <v>37104</v>
      </c>
      <c r="B144" s="12" t="n">
        <v>56.5795702309419</v>
      </c>
      <c r="C144" s="13" t="n">
        <v>63.0480357026686</v>
      </c>
      <c r="D144" s="12" t="n">
        <v>62.5300226453531</v>
      </c>
      <c r="E144" s="13" t="n">
        <v>51.5729007267785</v>
      </c>
      <c r="F144" s="14" t="n">
        <v>50.0210468020956</v>
      </c>
      <c r="G144" s="13" t="n">
        <v>50.2109073532065</v>
      </c>
      <c r="BN144" s="3" t="n">
        <v>65.8257205545004</v>
      </c>
    </row>
    <row r="145" customFormat="false" ht="13.5" hidden="false" customHeight="false" outlineLevel="0" collapsed="false">
      <c r="A145" s="11" t="n">
        <v>37135</v>
      </c>
      <c r="B145" s="12" t="n">
        <v>55.3793745240296</v>
      </c>
      <c r="C145" s="13" t="n">
        <v>62.9432887831628</v>
      </c>
      <c r="D145" s="12" t="n">
        <v>62.0507967774279</v>
      </c>
      <c r="E145" s="13" t="n">
        <v>51.1589196519812</v>
      </c>
      <c r="F145" s="14" t="n">
        <v>45.3962016876999</v>
      </c>
      <c r="G145" s="13" t="n">
        <v>47.2807493709097</v>
      </c>
      <c r="BN145" s="3" t="n">
        <v>66.6971324255793</v>
      </c>
    </row>
    <row r="146" customFormat="false" ht="13.5" hidden="false" customHeight="false" outlineLevel="0" collapsed="false">
      <c r="A146" s="11" t="n">
        <v>37165</v>
      </c>
      <c r="B146" s="12" t="n">
        <v>54.1676849926726</v>
      </c>
      <c r="C146" s="13" t="n">
        <v>61.2700791804945</v>
      </c>
      <c r="D146" s="12" t="n">
        <v>62.8485336400008</v>
      </c>
      <c r="E146" s="13" t="n">
        <v>51.0071595906398</v>
      </c>
      <c r="F146" s="14" t="n">
        <v>43.2950085110719</v>
      </c>
      <c r="G146" s="13" t="n">
        <v>42.0258379481128</v>
      </c>
      <c r="BN146" s="3" t="n">
        <v>64.6172036944361</v>
      </c>
    </row>
    <row r="147" customFormat="false" ht="13.5" hidden="false" customHeight="false" outlineLevel="0" collapsed="false">
      <c r="A147" s="11" t="n">
        <v>37196</v>
      </c>
      <c r="B147" s="12" t="n">
        <v>54.7364872034451</v>
      </c>
      <c r="C147" s="13" t="n">
        <v>59.5284382702419</v>
      </c>
      <c r="D147" s="12" t="n">
        <v>60.6016278410362</v>
      </c>
      <c r="E147" s="13" t="n">
        <v>51.8676398976073</v>
      </c>
      <c r="F147" s="14" t="n">
        <v>48.2694590518304</v>
      </c>
      <c r="G147" s="13" t="n">
        <v>47.4880667928895</v>
      </c>
      <c r="BN147" s="3" t="n">
        <v>63.4863469324726</v>
      </c>
    </row>
    <row r="148" customFormat="false" ht="13.5" hidden="false" customHeight="false" outlineLevel="0" collapsed="false">
      <c r="A148" s="11" t="n">
        <v>37226</v>
      </c>
      <c r="B148" s="12" t="n">
        <v>54.2738793533989</v>
      </c>
      <c r="C148" s="13" t="n">
        <v>58.2003864611864</v>
      </c>
      <c r="D148" s="12" t="n">
        <v>56.9094074021513</v>
      </c>
      <c r="E148" s="13" t="n">
        <v>52.0054765613704</v>
      </c>
      <c r="F148" s="14" t="n">
        <v>50.6078102769588</v>
      </c>
      <c r="G148" s="13" t="n">
        <v>48.4565795254219</v>
      </c>
      <c r="BN148" s="3" t="n">
        <v>64.128283359432</v>
      </c>
    </row>
    <row r="149" customFormat="false" ht="13.5" hidden="false" customHeight="false" outlineLevel="0" collapsed="false">
      <c r="A149" s="11" t="n">
        <v>37257</v>
      </c>
      <c r="B149" s="12" t="n">
        <v>53.4547516102479</v>
      </c>
      <c r="C149" s="13" t="n">
        <v>58.4265740324451</v>
      </c>
      <c r="D149" s="12" t="n">
        <v>52.9952741445689</v>
      </c>
      <c r="E149" s="13" t="n">
        <v>51.6554341015675</v>
      </c>
      <c r="F149" s="14" t="n">
        <v>49.2609157800217</v>
      </c>
      <c r="G149" s="13" t="n">
        <v>48.18251385031</v>
      </c>
      <c r="BN149" s="3" t="n">
        <v>65.3927636807714</v>
      </c>
    </row>
    <row r="150" customFormat="false" ht="13.5" hidden="false" customHeight="false" outlineLevel="0" collapsed="false">
      <c r="A150" s="11" t="n">
        <v>37288</v>
      </c>
      <c r="B150" s="12" t="n">
        <v>51.6690567840698</v>
      </c>
      <c r="C150" s="13" t="n">
        <v>56.6184296868166</v>
      </c>
      <c r="D150" s="12" t="n">
        <v>52.8353080987202</v>
      </c>
      <c r="E150" s="13" t="n">
        <v>50.3696403753273</v>
      </c>
      <c r="F150" s="14" t="n">
        <v>47.7855748744252</v>
      </c>
      <c r="G150" s="13" t="n">
        <v>40.5076926329303</v>
      </c>
      <c r="BN150" s="3" t="n">
        <v>63.5129424262932</v>
      </c>
    </row>
    <row r="151" customFormat="false" ht="13.5" hidden="false" customHeight="false" outlineLevel="0" collapsed="false">
      <c r="A151" s="11" t="n">
        <v>37316</v>
      </c>
      <c r="B151" s="12" t="n">
        <v>52.0201338780773</v>
      </c>
      <c r="C151" s="13" t="n">
        <v>59.1063359800546</v>
      </c>
      <c r="D151" s="12" t="n">
        <v>50.7139208592878</v>
      </c>
      <c r="E151" s="13" t="n">
        <v>49.6101782097484</v>
      </c>
      <c r="F151" s="14" t="n">
        <v>47.6217733729674</v>
      </c>
      <c r="G151" s="13" t="n">
        <v>41.4480129465534</v>
      </c>
      <c r="BN151" s="3" t="n">
        <v>63.6468606901549</v>
      </c>
    </row>
    <row r="152" customFormat="false" ht="13.5" hidden="false" customHeight="false" outlineLevel="0" collapsed="false">
      <c r="A152" s="11" t="n">
        <v>37347</v>
      </c>
      <c r="B152" s="12" t="n">
        <v>51.0399798023524</v>
      </c>
      <c r="C152" s="13" t="n">
        <v>56.270761057578</v>
      </c>
      <c r="D152" s="12" t="n">
        <v>48.8949097569592</v>
      </c>
      <c r="E152" s="13" t="n">
        <v>49.3096558105713</v>
      </c>
      <c r="F152" s="14" t="n">
        <v>48.9686498956979</v>
      </c>
      <c r="G152" s="13" t="n">
        <v>42.6111846424643</v>
      </c>
      <c r="BN152" s="3" t="n">
        <v>64.9333044117114</v>
      </c>
    </row>
    <row r="153" customFormat="false" ht="13.5" hidden="false" customHeight="false" outlineLevel="0" collapsed="false">
      <c r="A153" s="11" t="n">
        <v>37377</v>
      </c>
      <c r="B153" s="12" t="n">
        <v>50.467840647467</v>
      </c>
      <c r="C153" s="13" t="n">
        <v>55.2246383874922</v>
      </c>
      <c r="D153" s="12" t="n">
        <v>44.7782366229448</v>
      </c>
      <c r="E153" s="13" t="n">
        <v>50.2278233601855</v>
      </c>
      <c r="F153" s="14" t="n">
        <v>51.6410998292506</v>
      </c>
      <c r="G153" s="13" t="n">
        <v>37.5754418941927</v>
      </c>
      <c r="BN153" s="3" t="n">
        <v>66.2867988549506</v>
      </c>
    </row>
    <row r="154" customFormat="false" ht="13.5" hidden="false" customHeight="false" outlineLevel="0" collapsed="false">
      <c r="A154" s="11" t="n">
        <v>37408</v>
      </c>
      <c r="B154" s="12" t="n">
        <v>51.3261080692352</v>
      </c>
      <c r="C154" s="13" t="n">
        <v>55.3879844200897</v>
      </c>
      <c r="D154" s="12" t="n">
        <v>42.8550672798676</v>
      </c>
      <c r="E154" s="13" t="n">
        <v>52.0304429692491</v>
      </c>
      <c r="F154" s="14" t="n">
        <v>55.8037475462463</v>
      </c>
      <c r="G154" s="13" t="n">
        <v>35.5843336233941</v>
      </c>
      <c r="BN154" s="3" t="n">
        <v>66.4912903345299</v>
      </c>
    </row>
    <row r="155" customFormat="false" ht="13.5" hidden="false" customHeight="false" outlineLevel="0" collapsed="false">
      <c r="A155" s="11" t="n">
        <v>37438</v>
      </c>
      <c r="B155" s="12" t="n">
        <v>51.9950408146329</v>
      </c>
      <c r="C155" s="13" t="n">
        <v>55.0729255462768</v>
      </c>
      <c r="D155" s="12" t="n">
        <v>40.6416776270503</v>
      </c>
      <c r="E155" s="13" t="n">
        <v>54.6201150944895</v>
      </c>
      <c r="F155" s="14" t="n">
        <v>56.1479136099091</v>
      </c>
      <c r="G155" s="13" t="n">
        <v>39.5261898622048</v>
      </c>
      <c r="BN155" s="3" t="n">
        <v>67.9728903604911</v>
      </c>
    </row>
    <row r="156" customFormat="false" ht="13.5" hidden="false" customHeight="false" outlineLevel="0" collapsed="false">
      <c r="A156" s="11" t="n">
        <v>37469</v>
      </c>
      <c r="B156" s="12" t="n">
        <v>53.4166627202127</v>
      </c>
      <c r="C156" s="13" t="n">
        <v>54.9645778400589</v>
      </c>
      <c r="D156" s="12" t="n">
        <v>40.0810088942901</v>
      </c>
      <c r="E156" s="13" t="n">
        <v>58.0590552149068</v>
      </c>
      <c r="F156" s="14" t="n">
        <v>59.6471894601125</v>
      </c>
      <c r="G156" s="13" t="n">
        <v>38.9542966021155</v>
      </c>
      <c r="BN156" s="3" t="n">
        <v>69.0108351997568</v>
      </c>
    </row>
    <row r="157" customFormat="false" ht="13.5" hidden="false" customHeight="false" outlineLevel="0" collapsed="false">
      <c r="A157" s="11" t="n">
        <v>37500</v>
      </c>
      <c r="B157" s="12" t="n">
        <v>54.9169668913074</v>
      </c>
      <c r="C157" s="13" t="n">
        <v>54.4265464764896</v>
      </c>
      <c r="D157" s="12" t="n">
        <v>41.6367734327421</v>
      </c>
      <c r="E157" s="13" t="n">
        <v>63.8213935459572</v>
      </c>
      <c r="F157" s="14" t="n">
        <v>56.6770331616375</v>
      </c>
      <c r="G157" s="13" t="n">
        <v>43.0725151337083</v>
      </c>
      <c r="BN157" s="3" t="n">
        <v>70.9560170514337</v>
      </c>
    </row>
    <row r="158" customFormat="false" ht="13.5" hidden="false" customHeight="false" outlineLevel="0" collapsed="false">
      <c r="A158" s="11" t="n">
        <v>37530</v>
      </c>
      <c r="B158" s="12" t="n">
        <v>55.2352721794452</v>
      </c>
      <c r="C158" s="13" t="n">
        <v>52.6104034899216</v>
      </c>
      <c r="D158" s="12" t="n">
        <v>42.9278010977037</v>
      </c>
      <c r="E158" s="13" t="n">
        <v>64.3544944407389</v>
      </c>
      <c r="F158" s="14" t="n">
        <v>58.7602606116109</v>
      </c>
      <c r="G158" s="13" t="n">
        <v>46.476234002033</v>
      </c>
      <c r="BN158" s="3" t="n">
        <v>71.0135352024638</v>
      </c>
    </row>
    <row r="159" customFormat="false" ht="13.5" hidden="false" customHeight="false" outlineLevel="0" collapsed="false">
      <c r="A159" s="11" t="n">
        <v>37561</v>
      </c>
      <c r="B159" s="12" t="n">
        <v>56.2866489610857</v>
      </c>
      <c r="C159" s="13" t="n">
        <v>52.8408840593375</v>
      </c>
      <c r="D159" s="12" t="n">
        <v>45.5352003719267</v>
      </c>
      <c r="E159" s="13" t="n">
        <v>63.0067273266504</v>
      </c>
      <c r="F159" s="14" t="n">
        <v>63.9056764953694</v>
      </c>
      <c r="G159" s="13" t="n">
        <v>48.4565795254219</v>
      </c>
      <c r="BN159" s="3" t="n">
        <v>71.5765051674617</v>
      </c>
    </row>
    <row r="160" customFormat="false" ht="13.5" hidden="false" customHeight="false" outlineLevel="0" collapsed="false">
      <c r="A160" s="11" t="n">
        <v>37591</v>
      </c>
      <c r="B160" s="12" t="n">
        <v>55.6390923482263</v>
      </c>
      <c r="C160" s="13" t="n">
        <v>51.0994431951453</v>
      </c>
      <c r="D160" s="12" t="n">
        <v>49.2910202594256</v>
      </c>
      <c r="E160" s="13" t="n">
        <v>59.8401644010083</v>
      </c>
      <c r="F160" s="14" t="n">
        <v>65.5121686737453</v>
      </c>
      <c r="G160" s="13" t="n">
        <v>49.1992090966927</v>
      </c>
      <c r="BN160" s="3" t="n">
        <v>72.5298448272948</v>
      </c>
    </row>
    <row r="161" customFormat="false" ht="13.5" hidden="false" customHeight="false" outlineLevel="0" collapsed="false">
      <c r="A161" s="11" t="n">
        <v>37622</v>
      </c>
      <c r="B161" s="12" t="n">
        <v>55.950249973157</v>
      </c>
      <c r="C161" s="13" t="n">
        <v>53.0800127170862</v>
      </c>
      <c r="D161" s="12" t="n">
        <v>51.2563536607582</v>
      </c>
      <c r="E161" s="13" t="n">
        <v>58.0001183351811</v>
      </c>
      <c r="F161" s="14" t="n">
        <v>64.3232152008405</v>
      </c>
      <c r="G161" s="13" t="n">
        <v>50.6844682392344</v>
      </c>
      <c r="BN161" s="3" t="n">
        <v>73.54288165276</v>
      </c>
    </row>
    <row r="162" customFormat="false" ht="13.5" hidden="false" customHeight="false" outlineLevel="0" collapsed="false">
      <c r="A162" s="11" t="n">
        <v>37653</v>
      </c>
      <c r="B162" s="12" t="n">
        <v>56.5342110177751</v>
      </c>
      <c r="C162" s="13" t="n">
        <v>54.1152606544359</v>
      </c>
      <c r="D162" s="12" t="n">
        <v>53.0949681538483</v>
      </c>
      <c r="E162" s="13" t="n">
        <v>57.8425864622277</v>
      </c>
      <c r="F162" s="14" t="n">
        <v>62.3531169949724</v>
      </c>
      <c r="G162" s="13" t="n">
        <v>55.6972178453125</v>
      </c>
      <c r="BN162" s="3" t="n">
        <v>71.944757911572</v>
      </c>
    </row>
    <row r="163" customFormat="false" ht="13.5" hidden="false" customHeight="false" outlineLevel="0" collapsed="false">
      <c r="A163" s="11" t="n">
        <v>37681</v>
      </c>
      <c r="B163" s="12" t="n">
        <v>55.5230336522284</v>
      </c>
      <c r="C163" s="13" t="n">
        <v>54.5484757981921</v>
      </c>
      <c r="D163" s="12" t="n">
        <v>53.7087181556076</v>
      </c>
      <c r="E163" s="13" t="n">
        <v>56.5120798470758</v>
      </c>
      <c r="F163" s="14" t="n">
        <v>59.2341351049992</v>
      </c>
      <c r="G163" s="13" t="n">
        <v>50.932011429658</v>
      </c>
      <c r="BN163" s="3" t="n">
        <v>70.2922959537458</v>
      </c>
    </row>
    <row r="164" customFormat="false" ht="13.5" hidden="false" customHeight="false" outlineLevel="0" collapsed="false">
      <c r="A164" s="11" t="n">
        <v>37712</v>
      </c>
      <c r="B164" s="12" t="n">
        <v>55.563843188703</v>
      </c>
      <c r="C164" s="13" t="n">
        <v>55.6529732739586</v>
      </c>
      <c r="D164" s="12" t="n">
        <v>52.6578805874017</v>
      </c>
      <c r="E164" s="13" t="n">
        <v>56.4258318506</v>
      </c>
      <c r="F164" s="14" t="n">
        <v>59.5669165096938</v>
      </c>
      <c r="G164" s="13" t="n">
        <v>47.9614931445746</v>
      </c>
      <c r="BN164" s="3" t="n">
        <v>69.263795942503</v>
      </c>
    </row>
    <row r="165" customFormat="false" ht="13.5" hidden="false" customHeight="false" outlineLevel="0" collapsed="false">
      <c r="A165" s="11" t="n">
        <v>37742</v>
      </c>
      <c r="B165" s="12" t="n">
        <v>56.2941110245945</v>
      </c>
      <c r="C165" s="13" t="n">
        <v>56.3150614395972</v>
      </c>
      <c r="D165" s="12" t="n">
        <v>52.6345015732744</v>
      </c>
      <c r="E165" s="13" t="n">
        <v>58.2009114579762</v>
      </c>
      <c r="F165" s="14" t="n">
        <v>61.0915993681929</v>
      </c>
      <c r="G165" s="13" t="n">
        <v>44.3721168834323</v>
      </c>
      <c r="BN165" s="3" t="n">
        <v>66.1629055843035</v>
      </c>
    </row>
    <row r="166" customFormat="false" ht="13.5" hidden="false" customHeight="false" outlineLevel="0" collapsed="false">
      <c r="A166" s="11" t="n">
        <v>37773</v>
      </c>
      <c r="B166" s="12" t="n">
        <v>56.0485704810172</v>
      </c>
      <c r="C166" s="13" t="n">
        <v>56.203131508683</v>
      </c>
      <c r="D166" s="12" t="n">
        <v>52.5970356983882</v>
      </c>
      <c r="E166" s="13" t="n">
        <v>57.6822467660907</v>
      </c>
      <c r="F166" s="14" t="n">
        <v>61.9554216658036</v>
      </c>
      <c r="G166" s="13" t="n">
        <v>41.5872559911667</v>
      </c>
      <c r="BN166" s="3" t="n">
        <v>66.1898071988186</v>
      </c>
    </row>
    <row r="167" customFormat="false" ht="13.5" hidden="false" customHeight="false" outlineLevel="0" collapsed="false">
      <c r="A167" s="11" t="n">
        <v>37803</v>
      </c>
      <c r="B167" s="12" t="n">
        <v>56.7243232404125</v>
      </c>
      <c r="C167" s="13" t="n">
        <v>60.4557150943447</v>
      </c>
      <c r="D167" s="12" t="n">
        <v>53.1526535736688</v>
      </c>
      <c r="E167" s="13" t="n">
        <v>56.4629990751073</v>
      </c>
      <c r="F167" s="14" t="n">
        <v>58.8386037703203</v>
      </c>
      <c r="G167" s="13" t="n">
        <v>42.3298855624375</v>
      </c>
      <c r="BN167" s="3" t="n">
        <v>70.5635111742408</v>
      </c>
    </row>
    <row r="168" customFormat="false" ht="13.5" hidden="false" customHeight="false" outlineLevel="0" collapsed="false">
      <c r="A168" s="11" t="n">
        <v>37834</v>
      </c>
      <c r="B168" s="12" t="n">
        <v>57.5770705275285</v>
      </c>
      <c r="C168" s="13" t="n">
        <v>60.732251740378</v>
      </c>
      <c r="D168" s="12" t="n">
        <v>53.6130034876216</v>
      </c>
      <c r="E168" s="13" t="n">
        <v>59.8963959191801</v>
      </c>
      <c r="F168" s="14" t="n">
        <v>57.0894529486033</v>
      </c>
      <c r="G168" s="13" t="n">
        <v>42.2679997648316</v>
      </c>
      <c r="BN168" s="3" t="n">
        <v>73.1720694275701</v>
      </c>
    </row>
    <row r="169" customFormat="false" ht="13.5" hidden="false" customHeight="false" outlineLevel="0" collapsed="false">
      <c r="A169" s="11" t="n">
        <v>37865</v>
      </c>
      <c r="B169" s="12" t="n">
        <v>58.7321774814416</v>
      </c>
      <c r="C169" s="13" t="n">
        <v>62.9644275284839</v>
      </c>
      <c r="D169" s="12" t="n">
        <v>55.2232161382579</v>
      </c>
      <c r="E169" s="13" t="n">
        <v>60.5253577506242</v>
      </c>
      <c r="F169" s="14" t="n">
        <v>59.334973061148</v>
      </c>
      <c r="G169" s="13" t="n">
        <v>37.030210894732</v>
      </c>
      <c r="BN169" s="3" t="n">
        <v>71.4830635608158</v>
      </c>
    </row>
    <row r="170" customFormat="false" ht="13.5" hidden="false" customHeight="false" outlineLevel="0" collapsed="false">
      <c r="A170" s="11" t="n">
        <v>37895</v>
      </c>
      <c r="B170" s="12" t="n">
        <v>60.3303719240934</v>
      </c>
      <c r="C170" s="13" t="n">
        <v>62.7058433336398</v>
      </c>
      <c r="D170" s="12" t="n">
        <v>57.5927651046044</v>
      </c>
      <c r="E170" s="13" t="n">
        <v>60.5959719585381</v>
      </c>
      <c r="F170" s="14" t="n">
        <v>67.3866588265344</v>
      </c>
      <c r="G170" s="13" t="n">
        <v>36.8758633125607</v>
      </c>
      <c r="BN170" s="3" t="n">
        <v>72.2112754472618</v>
      </c>
    </row>
    <row r="171" customFormat="false" ht="13.5" hidden="false" customHeight="false" outlineLevel="0" collapsed="false">
      <c r="A171" s="11" t="n">
        <v>37926</v>
      </c>
      <c r="B171" s="12" t="n">
        <v>61.7910531173717</v>
      </c>
      <c r="C171" s="13" t="n">
        <v>62.1720021403632</v>
      </c>
      <c r="D171" s="12" t="n">
        <v>58.5599864342331</v>
      </c>
      <c r="E171" s="13" t="n">
        <v>64.7785047241829</v>
      </c>
      <c r="F171" s="14" t="n">
        <v>68.8338928109345</v>
      </c>
      <c r="G171" s="13" t="n">
        <v>37.6265649443889</v>
      </c>
      <c r="BN171" s="3" t="n">
        <v>71.0283197663137</v>
      </c>
    </row>
    <row r="172" customFormat="false" ht="13.5" hidden="false" customHeight="false" outlineLevel="0" collapsed="false">
      <c r="A172" s="11" t="n">
        <v>37956</v>
      </c>
      <c r="B172" s="12" t="n">
        <v>62.4435210262301</v>
      </c>
      <c r="C172" s="13" t="n">
        <v>61.2292066816766</v>
      </c>
      <c r="D172" s="12" t="n">
        <v>59.717850599793</v>
      </c>
      <c r="E172" s="13" t="n">
        <v>65.6767264288548</v>
      </c>
      <c r="F172" s="14" t="n">
        <v>71.5637862741914</v>
      </c>
      <c r="G172" s="13" t="n">
        <v>38.8908033811952</v>
      </c>
      <c r="BN172" s="3" t="n">
        <v>72.2181351650251</v>
      </c>
    </row>
    <row r="173" customFormat="false" ht="13.5" hidden="false" customHeight="false" outlineLevel="0" collapsed="false">
      <c r="A173" s="11" t="n">
        <v>37987</v>
      </c>
      <c r="B173" s="12" t="n">
        <v>64.2781458024133</v>
      </c>
      <c r="C173" s="13" t="n">
        <v>65.938284784374</v>
      </c>
      <c r="D173" s="12" t="n">
        <v>60.9476208773476</v>
      </c>
      <c r="E173" s="13" t="n">
        <v>66.9228849721829</v>
      </c>
      <c r="F173" s="14" t="n">
        <v>71.2186919848403</v>
      </c>
      <c r="G173" s="13" t="n">
        <v>35.9291259243413</v>
      </c>
      <c r="BN173" s="3" t="n">
        <v>72.4947756589459</v>
      </c>
    </row>
    <row r="174" customFormat="false" ht="13.5" hidden="false" customHeight="false" outlineLevel="0" collapsed="false">
      <c r="A174" s="11" t="n">
        <v>38018</v>
      </c>
      <c r="B174" s="12" t="n">
        <v>65.034032258366</v>
      </c>
      <c r="C174" s="13" t="n">
        <v>63.8247074100507</v>
      </c>
      <c r="D174" s="12" t="n">
        <v>64.3282477563362</v>
      </c>
      <c r="E174" s="13" t="n">
        <v>67.4816807863516</v>
      </c>
      <c r="F174" s="14" t="n">
        <v>76.0633301223083</v>
      </c>
      <c r="G174" s="13" t="n">
        <v>36.1629658310093</v>
      </c>
      <c r="BN174" s="3" t="n">
        <v>70.9339423530092</v>
      </c>
    </row>
    <row r="175" customFormat="false" ht="13.5" hidden="false" customHeight="false" outlineLevel="0" collapsed="false">
      <c r="A175" s="11" t="n">
        <v>38047</v>
      </c>
      <c r="B175" s="12" t="n">
        <v>66.6612022203762</v>
      </c>
      <c r="C175" s="13" t="n">
        <v>66.324556605653</v>
      </c>
      <c r="D175" s="12" t="n">
        <v>65.2480804301271</v>
      </c>
      <c r="E175" s="13" t="n">
        <v>68.4661651241564</v>
      </c>
      <c r="F175" s="14" t="n">
        <v>76.7332807934116</v>
      </c>
      <c r="G175" s="13" t="n">
        <v>39.9620811322986</v>
      </c>
      <c r="BN175" s="3" t="n">
        <v>69.7176509372671</v>
      </c>
    </row>
    <row r="176" customFormat="false" ht="13.5" hidden="false" customHeight="false" outlineLevel="0" collapsed="false">
      <c r="A176" s="11" t="n">
        <v>38078</v>
      </c>
      <c r="B176" s="12" t="n">
        <v>67.2506890153388</v>
      </c>
      <c r="C176" s="13" t="n">
        <v>66.2951028185722</v>
      </c>
      <c r="D176" s="12" t="n">
        <v>65.8114631288089</v>
      </c>
      <c r="E176" s="13" t="n">
        <v>70.2496681099241</v>
      </c>
      <c r="F176" s="14" t="n">
        <v>76.4525365062752</v>
      </c>
      <c r="G176" s="13" t="n">
        <v>40.6930062157614</v>
      </c>
      <c r="BN176" s="3" t="n">
        <v>70.2384141958739</v>
      </c>
    </row>
    <row r="177" customFormat="false" ht="13.5" hidden="false" customHeight="false" outlineLevel="0" collapsed="false">
      <c r="A177" s="11" t="n">
        <v>38108</v>
      </c>
      <c r="B177" s="12" t="n">
        <v>66.3552730551725</v>
      </c>
      <c r="C177" s="13" t="n">
        <v>65.7809122517559</v>
      </c>
      <c r="D177" s="12" t="n">
        <v>67.7678681753453</v>
      </c>
      <c r="E177" s="13" t="n">
        <v>68.8460648919673</v>
      </c>
      <c r="F177" s="14" t="n">
        <v>73.5159574813158</v>
      </c>
      <c r="G177" s="13" t="n">
        <v>39.2290813876575</v>
      </c>
      <c r="BN177" s="3" t="n">
        <v>69.9007714646967</v>
      </c>
    </row>
    <row r="178" customFormat="false" ht="13.5" hidden="false" customHeight="false" outlineLevel="0" collapsed="false">
      <c r="A178" s="11" t="n">
        <v>38139</v>
      </c>
      <c r="B178" s="12" t="n">
        <v>66.0827014840893</v>
      </c>
      <c r="C178" s="13" t="n">
        <v>68.7910372694258</v>
      </c>
      <c r="D178" s="12" t="n">
        <v>70.7409454819569</v>
      </c>
      <c r="E178" s="13" t="n">
        <v>66.3902645906147</v>
      </c>
      <c r="F178" s="14" t="n">
        <v>66.0636323518375</v>
      </c>
      <c r="G178" s="13" t="n">
        <v>42.8868577408906</v>
      </c>
      <c r="BN178" s="3" t="n">
        <v>69.9595234564893</v>
      </c>
    </row>
    <row r="179" customFormat="false" ht="13.5" hidden="false" customHeight="false" outlineLevel="0" collapsed="false">
      <c r="A179" s="11" t="n">
        <v>38169</v>
      </c>
      <c r="B179" s="12" t="n">
        <v>65.5618884758129</v>
      </c>
      <c r="C179" s="13" t="n">
        <v>70.7136794849547</v>
      </c>
      <c r="D179" s="12" t="n">
        <v>72.5649893482681</v>
      </c>
      <c r="E179" s="13" t="n">
        <v>60.7094530486188</v>
      </c>
      <c r="F179" s="14" t="n">
        <v>64.8197220922213</v>
      </c>
      <c r="G179" s="13" t="n">
        <v>48.9769828234715</v>
      </c>
      <c r="BN179" s="3" t="n">
        <v>73.5013592835929</v>
      </c>
    </row>
    <row r="180" customFormat="false" ht="13.5" hidden="false" customHeight="false" outlineLevel="0" collapsed="false">
      <c r="A180" s="11" t="n">
        <v>38200</v>
      </c>
      <c r="B180" s="12" t="n">
        <v>64.4811447580688</v>
      </c>
      <c r="C180" s="13" t="n">
        <v>68.9309673648018</v>
      </c>
      <c r="D180" s="12" t="n">
        <v>72.7424470408024</v>
      </c>
      <c r="E180" s="13" t="n">
        <v>59.0933688492357</v>
      </c>
      <c r="F180" s="14" t="n">
        <v>65.4402319702124</v>
      </c>
      <c r="G180" s="13" t="n">
        <v>46.8841176680719</v>
      </c>
      <c r="BN180" s="3" t="n">
        <v>76.942174025683</v>
      </c>
    </row>
    <row r="181" customFormat="false" ht="13.5" hidden="false" customHeight="false" outlineLevel="0" collapsed="false">
      <c r="A181" s="11" t="n">
        <v>38231</v>
      </c>
      <c r="B181" s="12" t="n">
        <v>65.2285264097978</v>
      </c>
      <c r="C181" s="13" t="n">
        <v>69.6098803412463</v>
      </c>
      <c r="D181" s="12" t="n">
        <v>73.3043964004946</v>
      </c>
      <c r="E181" s="13" t="n">
        <v>59.9772017565141</v>
      </c>
      <c r="F181" s="14" t="n">
        <v>66.270037406169</v>
      </c>
      <c r="G181" s="13" t="n">
        <v>47.5704874233373</v>
      </c>
      <c r="BN181" s="3" t="n">
        <v>77.8938560902443</v>
      </c>
    </row>
    <row r="182" customFormat="false" ht="13.5" hidden="false" customHeight="false" outlineLevel="0" collapsed="false">
      <c r="A182" s="11" t="n">
        <v>38261</v>
      </c>
      <c r="B182" s="12" t="n">
        <v>64.7253203156553</v>
      </c>
      <c r="C182" s="13" t="n">
        <v>67.6776069922713</v>
      </c>
      <c r="D182" s="12" t="n">
        <v>73.7947560859809</v>
      </c>
      <c r="E182" s="13" t="n">
        <v>59.3359543735396</v>
      </c>
      <c r="F182" s="14" t="n">
        <v>65.8029352198005</v>
      </c>
      <c r="G182" s="13" t="n">
        <v>52.3023398052172</v>
      </c>
      <c r="BN182" s="3" t="n">
        <v>79.1087758703652</v>
      </c>
    </row>
    <row r="183" customFormat="false" ht="13.5" hidden="false" customHeight="false" outlineLevel="0" collapsed="false">
      <c r="A183" s="11" t="n">
        <v>38292</v>
      </c>
      <c r="B183" s="12" t="n">
        <v>65.3759334880689</v>
      </c>
      <c r="C183" s="13" t="n">
        <v>68.2918430899717</v>
      </c>
      <c r="D183" s="12" t="n">
        <v>75.1210192105958</v>
      </c>
      <c r="E183" s="13" t="n">
        <v>60.0200636255466</v>
      </c>
      <c r="F183" s="14" t="n">
        <v>66.9378339323876</v>
      </c>
      <c r="G183" s="13" t="n">
        <v>50.5072498188174</v>
      </c>
      <c r="BN183" s="3" t="n">
        <v>79.8478409633711</v>
      </c>
    </row>
    <row r="184" customFormat="false" ht="13.5" hidden="false" customHeight="false" outlineLevel="0" collapsed="false">
      <c r="A184" s="11" t="n">
        <v>38322</v>
      </c>
      <c r="B184" s="12" t="n">
        <v>65.6081064901301</v>
      </c>
      <c r="C184" s="13" t="n">
        <v>68.6012113468741</v>
      </c>
      <c r="D184" s="12" t="n">
        <v>75.8147367747159</v>
      </c>
      <c r="E184" s="13" t="n">
        <v>60.5261976945318</v>
      </c>
      <c r="F184" s="14" t="n">
        <v>66.0213732184426</v>
      </c>
      <c r="G184" s="13" t="n">
        <v>51.0477109643125</v>
      </c>
      <c r="BN184" s="3" t="n">
        <v>75.429534162219</v>
      </c>
    </row>
    <row r="185" customFormat="false" ht="13.5" hidden="false" customHeight="false" outlineLevel="0" collapsed="false">
      <c r="A185" s="11" t="n">
        <v>38353</v>
      </c>
      <c r="B185" s="12" t="n">
        <v>65.3881287646325</v>
      </c>
      <c r="C185" s="13" t="n">
        <v>68.6112420645347</v>
      </c>
      <c r="D185" s="12" t="n">
        <v>76.2188175644644</v>
      </c>
      <c r="E185" s="13" t="n">
        <v>60.4989633647686</v>
      </c>
      <c r="F185" s="14" t="n">
        <v>63.1489379809353</v>
      </c>
      <c r="G185" s="13" t="n">
        <v>53.9673624550903</v>
      </c>
      <c r="BN185" s="3" t="n">
        <v>77.1726469687356</v>
      </c>
    </row>
    <row r="186" customFormat="false" ht="13.5" hidden="false" customHeight="false" outlineLevel="0" collapsed="false">
      <c r="A186" s="11" t="n">
        <v>38384</v>
      </c>
      <c r="B186" s="12" t="n">
        <v>65.8775986585114</v>
      </c>
      <c r="C186" s="13" t="n">
        <v>70.0285881943719</v>
      </c>
      <c r="D186" s="12" t="n">
        <v>76.6676471896693</v>
      </c>
      <c r="E186" s="13" t="n">
        <v>60.2703783319289</v>
      </c>
      <c r="F186" s="14" t="n">
        <v>62.2663219757717</v>
      </c>
      <c r="G186" s="13" t="n">
        <v>56.331547270773</v>
      </c>
      <c r="BN186" s="3" t="n">
        <v>86.1256168180962</v>
      </c>
    </row>
    <row r="187" customFormat="false" ht="13.5" hidden="false" customHeight="false" outlineLevel="0" collapsed="false">
      <c r="A187" s="11" t="n">
        <v>38412</v>
      </c>
      <c r="B187" s="12" t="n">
        <v>67.1412546424264</v>
      </c>
      <c r="C187" s="13" t="n">
        <v>70.6215832552532</v>
      </c>
      <c r="D187" s="12" t="n">
        <v>77.0066773769406</v>
      </c>
      <c r="E187" s="13" t="n">
        <v>61.5480397787293</v>
      </c>
      <c r="F187" s="14" t="n">
        <v>66.7426731301876</v>
      </c>
      <c r="G187" s="13" t="n">
        <v>54.962660334599</v>
      </c>
      <c r="BN187" s="3" t="n">
        <v>75.895931413249</v>
      </c>
    </row>
    <row r="188" customFormat="false" ht="13.5" hidden="false" customHeight="false" outlineLevel="0" collapsed="false">
      <c r="A188" s="11" t="n">
        <v>38443</v>
      </c>
      <c r="B188" s="12" t="n">
        <v>65.6001546111107</v>
      </c>
      <c r="C188" s="13" t="n">
        <v>69.3011353894684</v>
      </c>
      <c r="D188" s="12" t="n">
        <v>76.1764635552564</v>
      </c>
      <c r="E188" s="13" t="n">
        <v>59.5450526750448</v>
      </c>
      <c r="F188" s="14" t="n">
        <v>65.0747893207658</v>
      </c>
      <c r="G188" s="13" t="n">
        <v>53.1569532007273</v>
      </c>
      <c r="BN188" s="3" t="n">
        <v>81.8707895225848</v>
      </c>
    </row>
    <row r="189" customFormat="false" ht="13.5" hidden="false" customHeight="false" outlineLevel="0" collapsed="false">
      <c r="A189" s="11" t="n">
        <v>38473</v>
      </c>
      <c r="B189" s="12" t="n">
        <v>66.3009788610738</v>
      </c>
      <c r="C189" s="13" t="n">
        <v>71.8478536748791</v>
      </c>
      <c r="D189" s="12" t="n">
        <v>76.5107896779388</v>
      </c>
      <c r="E189" s="13" t="n">
        <v>59.3664219934589</v>
      </c>
      <c r="F189" s="14" t="n">
        <v>64.2269005735128</v>
      </c>
      <c r="G189" s="13" t="n">
        <v>53.1320515345478</v>
      </c>
      <c r="BN189" s="3" t="n">
        <v>73.6754288545615</v>
      </c>
    </row>
    <row r="190" customFormat="false" ht="13.5" hidden="false" customHeight="false" outlineLevel="0" collapsed="false">
      <c r="A190" s="11" t="n">
        <v>38504</v>
      </c>
      <c r="B190" s="12" t="n">
        <v>67.1644556219289</v>
      </c>
      <c r="C190" s="13" t="n">
        <v>72.9931452383775</v>
      </c>
      <c r="D190" s="12" t="n">
        <v>76.3604646543739</v>
      </c>
      <c r="E190" s="13" t="n">
        <v>60.1641197073305</v>
      </c>
      <c r="F190" s="14" t="n">
        <v>64.6371385562318</v>
      </c>
      <c r="G190" s="13" t="n">
        <v>56.0150858057428</v>
      </c>
      <c r="BN190" s="3" t="n">
        <v>75.8124260153247</v>
      </c>
    </row>
    <row r="191" customFormat="false" ht="13.5" hidden="false" customHeight="false" outlineLevel="0" collapsed="false">
      <c r="A191" s="11" t="n">
        <v>38534</v>
      </c>
      <c r="B191" s="12" t="n">
        <v>67.4255352145032</v>
      </c>
      <c r="C191" s="13" t="n">
        <v>71.9111964956806</v>
      </c>
      <c r="D191" s="12" t="n">
        <v>77.0991156952053</v>
      </c>
      <c r="E191" s="13" t="n">
        <v>61.1821810766401</v>
      </c>
      <c r="F191" s="14" t="n">
        <v>64.4351744594928</v>
      </c>
      <c r="G191" s="13" t="n">
        <v>59.652015006604</v>
      </c>
      <c r="BN191" s="3" t="n">
        <v>79.5798101518273</v>
      </c>
    </row>
    <row r="192" customFormat="false" ht="13.5" hidden="false" customHeight="false" outlineLevel="0" collapsed="false">
      <c r="A192" s="11" t="n">
        <v>38565</v>
      </c>
      <c r="B192" s="12" t="n">
        <v>67.4655230017271</v>
      </c>
      <c r="C192" s="13" t="n">
        <v>72.2851950945516</v>
      </c>
      <c r="D192" s="12" t="n">
        <v>78.3424286373044</v>
      </c>
      <c r="E192" s="13" t="n">
        <v>60.9477895436836</v>
      </c>
      <c r="F192" s="14" t="n">
        <v>62.5096433498143</v>
      </c>
      <c r="G192" s="13" t="n">
        <v>61.4821945780382</v>
      </c>
      <c r="BN192" s="3" t="n">
        <v>82.6796464802458</v>
      </c>
    </row>
    <row r="193" customFormat="false" ht="13.5" hidden="false" customHeight="false" outlineLevel="0" collapsed="false">
      <c r="A193" s="11" t="n">
        <v>38596</v>
      </c>
      <c r="B193" s="12" t="n">
        <v>68.4124240862917</v>
      </c>
      <c r="C193" s="13" t="n">
        <v>73.2094435225006</v>
      </c>
      <c r="D193" s="12" t="n">
        <v>78.7465626668769</v>
      </c>
      <c r="E193" s="13" t="n">
        <v>61.5326434225548</v>
      </c>
      <c r="F193" s="14" t="n">
        <v>64.0023521501772</v>
      </c>
      <c r="G193" s="13" t="n">
        <v>63.8042573316857</v>
      </c>
      <c r="BN193" s="3" t="n">
        <v>81.7135046816595</v>
      </c>
    </row>
    <row r="194" customFormat="false" ht="13.5" hidden="false" customHeight="false" outlineLevel="0" collapsed="false">
      <c r="A194" s="11" t="n">
        <v>38626</v>
      </c>
      <c r="B194" s="12" t="n">
        <v>69.3891740787144</v>
      </c>
      <c r="C194" s="13" t="n">
        <v>73.3052263467341</v>
      </c>
      <c r="D194" s="12" t="n">
        <v>78.4994670880496</v>
      </c>
      <c r="E194" s="13" t="n">
        <v>62.0739720187067</v>
      </c>
      <c r="F194" s="14" t="n">
        <v>66.8075388440213</v>
      </c>
      <c r="G194" s="13" t="n">
        <v>68.8258477659935</v>
      </c>
      <c r="BN194" s="3" t="n">
        <v>78.1682936207894</v>
      </c>
    </row>
    <row r="195" customFormat="false" ht="13.5" hidden="false" customHeight="false" outlineLevel="0" collapsed="false">
      <c r="A195" s="11" t="n">
        <v>38657</v>
      </c>
      <c r="B195" s="12" t="n">
        <v>68.8404953838365</v>
      </c>
      <c r="C195" s="13" t="n">
        <v>73.5062401141588</v>
      </c>
      <c r="D195" s="12" t="n">
        <v>77.9655762912991</v>
      </c>
      <c r="E195" s="13" t="n">
        <v>60.5967300400282</v>
      </c>
      <c r="F195" s="14" t="n">
        <v>65.4413274685088</v>
      </c>
      <c r="G195" s="13" t="n">
        <v>70.4339140497579</v>
      </c>
      <c r="BN195" s="3" t="n">
        <v>80.6558836246016</v>
      </c>
    </row>
    <row r="196" customFormat="false" ht="13.5" hidden="false" customHeight="false" outlineLevel="0" collapsed="false">
      <c r="A196" s="11" t="n">
        <v>38687</v>
      </c>
      <c r="B196" s="12" t="n">
        <v>69.5198219745426</v>
      </c>
      <c r="C196" s="13" t="n">
        <v>73.6167380505584</v>
      </c>
      <c r="D196" s="12" t="n">
        <v>76.9267411742824</v>
      </c>
      <c r="E196" s="13" t="n">
        <v>61.472838447618</v>
      </c>
      <c r="F196" s="14" t="n">
        <v>63.4919556275583</v>
      </c>
      <c r="G196" s="13" t="n">
        <v>82.5851234337056</v>
      </c>
      <c r="BN196" s="3" t="n">
        <v>80.3135278701681</v>
      </c>
    </row>
    <row r="197" customFormat="false" ht="13.5" hidden="false" customHeight="false" outlineLevel="0" collapsed="false">
      <c r="A197" s="11" t="n">
        <v>38718</v>
      </c>
      <c r="B197" s="12" t="n">
        <v>69.4163063264467</v>
      </c>
      <c r="C197" s="13" t="n">
        <v>70.0469676325743</v>
      </c>
      <c r="D197" s="12" t="n">
        <v>74.3350242515938</v>
      </c>
      <c r="E197" s="13" t="n">
        <v>62.7435230187694</v>
      </c>
      <c r="F197" s="14" t="n">
        <v>63.6732727124875</v>
      </c>
      <c r="G197" s="13" t="n">
        <v>97.4524495728383</v>
      </c>
      <c r="BN197" s="3" t="n">
        <v>85.6578416588527</v>
      </c>
    </row>
    <row r="198" customFormat="false" ht="13.5" hidden="false" customHeight="false" outlineLevel="0" collapsed="false">
      <c r="A198" s="11" t="n">
        <v>38749</v>
      </c>
      <c r="B198" s="12" t="n">
        <v>70.4261470407869</v>
      </c>
      <c r="C198" s="13" t="n">
        <v>67.704022167716</v>
      </c>
      <c r="D198" s="12" t="n">
        <v>74.455433023568</v>
      </c>
      <c r="E198" s="13" t="n">
        <v>64.7910731274822</v>
      </c>
      <c r="F198" s="14" t="n">
        <v>64.9883471561733</v>
      </c>
      <c r="G198" s="13" t="n">
        <v>111.054063803792</v>
      </c>
      <c r="BN198" s="3" t="n">
        <v>84.4260399487774</v>
      </c>
    </row>
    <row r="199" customFormat="false" ht="13.5" hidden="false" customHeight="false" outlineLevel="0" collapsed="false">
      <c r="A199" s="11" t="n">
        <v>38777</v>
      </c>
      <c r="B199" s="12" t="n">
        <v>69.398946124191</v>
      </c>
      <c r="C199" s="13" t="n">
        <v>66.794600124395</v>
      </c>
      <c r="D199" s="12" t="n">
        <v>73.0699801863605</v>
      </c>
      <c r="E199" s="13" t="n">
        <v>63.9284748352395</v>
      </c>
      <c r="F199" s="14" t="n">
        <v>65.1563092201283</v>
      </c>
      <c r="G199" s="13" t="n">
        <v>106.696496446281</v>
      </c>
      <c r="BN199" s="3" t="n">
        <v>82.5499867032807</v>
      </c>
    </row>
    <row r="200" customFormat="false" ht="13.5" hidden="false" customHeight="false" outlineLevel="0" collapsed="false">
      <c r="A200" s="11" t="n">
        <v>38808</v>
      </c>
      <c r="B200" s="12" t="n">
        <v>69.7086918116075</v>
      </c>
      <c r="C200" s="13" t="n">
        <v>66.1831264352107</v>
      </c>
      <c r="D200" s="12" t="n">
        <v>71.6003996654324</v>
      </c>
      <c r="E200" s="13" t="n">
        <v>65.1210636166685</v>
      </c>
      <c r="F200" s="14" t="n">
        <v>66.7583003392129</v>
      </c>
      <c r="G200" s="13" t="n">
        <v>108.224507613256</v>
      </c>
      <c r="BN200" s="3" t="n">
        <v>87.0425524318151</v>
      </c>
    </row>
    <row r="201" customFormat="false" ht="13.5" hidden="false" customHeight="false" outlineLevel="0" collapsed="false">
      <c r="A201" s="11" t="n">
        <v>38838</v>
      </c>
      <c r="B201" s="12" t="n">
        <v>70.9958826922159</v>
      </c>
      <c r="C201" s="13" t="n">
        <v>67.9918290457425</v>
      </c>
      <c r="D201" s="12" t="n">
        <v>71.259657954217</v>
      </c>
      <c r="E201" s="13" t="n">
        <v>67.7871224680707</v>
      </c>
      <c r="F201" s="14" t="n">
        <v>68.2830927314161</v>
      </c>
      <c r="G201" s="13" t="n">
        <v>104.097805458615</v>
      </c>
      <c r="BN201" s="3" t="n">
        <v>85.7036726780131</v>
      </c>
    </row>
    <row r="202" customFormat="false" ht="13.5" hidden="false" customHeight="false" outlineLevel="0" collapsed="false">
      <c r="A202" s="11" t="n">
        <v>38869</v>
      </c>
      <c r="B202" s="12" t="n">
        <v>71.0972270038053</v>
      </c>
      <c r="C202" s="13" t="n">
        <v>70.4492744805311</v>
      </c>
      <c r="D202" s="12" t="n">
        <v>71.0005558707816</v>
      </c>
      <c r="E202" s="13" t="n">
        <v>67.7842995612493</v>
      </c>
      <c r="F202" s="14" t="n">
        <v>67.937359817606</v>
      </c>
      <c r="G202" s="13" t="n">
        <v>95.3013153222903</v>
      </c>
      <c r="BN202" s="3" t="n">
        <v>85.9429715152558</v>
      </c>
    </row>
    <row r="203" customFormat="false" ht="13.5" hidden="false" customHeight="false" outlineLevel="0" collapsed="false">
      <c r="A203" s="11" t="n">
        <v>38899</v>
      </c>
      <c r="B203" s="12" t="n">
        <v>72.8865837267428</v>
      </c>
      <c r="C203" s="13" t="n">
        <v>71.7955343560045</v>
      </c>
      <c r="D203" s="12" t="n">
        <v>71.2818087355822</v>
      </c>
      <c r="E203" s="13" t="n">
        <v>69.8545788933486</v>
      </c>
      <c r="F203" s="14" t="n">
        <v>70.4458872132489</v>
      </c>
      <c r="G203" s="13" t="n">
        <v>99.3267051574739</v>
      </c>
      <c r="BN203" s="3" t="n">
        <v>87.0942315842452</v>
      </c>
    </row>
    <row r="204" customFormat="false" ht="13.5" hidden="false" customHeight="false" outlineLevel="0" collapsed="false">
      <c r="A204" s="11" t="n">
        <v>38930</v>
      </c>
      <c r="B204" s="12" t="n">
        <v>72.8626422315439</v>
      </c>
      <c r="C204" s="13" t="n">
        <v>74.1833614257031</v>
      </c>
      <c r="D204" s="12" t="n">
        <v>70.2979839114618</v>
      </c>
      <c r="E204" s="13" t="n">
        <v>69.6462169104853</v>
      </c>
      <c r="F204" s="14" t="n">
        <v>73.5457292390601</v>
      </c>
      <c r="G204" s="13" t="n">
        <v>83.2498512142015</v>
      </c>
      <c r="BN204" s="3" t="n">
        <v>86.9091030896042</v>
      </c>
    </row>
    <row r="205" customFormat="false" ht="13.5" hidden="false" customHeight="false" outlineLevel="0" collapsed="false">
      <c r="A205" s="11" t="n">
        <v>38961</v>
      </c>
      <c r="B205" s="12" t="n">
        <v>73.0098069118591</v>
      </c>
      <c r="C205" s="13" t="n">
        <v>74.8186457193905</v>
      </c>
      <c r="D205" s="12" t="n">
        <v>70.3439299175523</v>
      </c>
      <c r="E205" s="13" t="n">
        <v>72.5391624893317</v>
      </c>
      <c r="F205" s="14" t="n">
        <v>71.7034921010491</v>
      </c>
      <c r="G205" s="13" t="n">
        <v>74.7786721071323</v>
      </c>
      <c r="BN205" s="3" t="n">
        <v>87.3454161268717</v>
      </c>
    </row>
    <row r="206" customFormat="false" ht="13.5" hidden="false" customHeight="false" outlineLevel="0" collapsed="false">
      <c r="A206" s="11" t="n">
        <v>38991</v>
      </c>
      <c r="B206" s="12" t="n">
        <v>74.9185408096175</v>
      </c>
      <c r="C206" s="13" t="n">
        <v>73.6300425999657</v>
      </c>
      <c r="D206" s="12" t="n">
        <v>71.9048897727936</v>
      </c>
      <c r="E206" s="13" t="n">
        <v>79.8575429045183</v>
      </c>
      <c r="F206" s="14" t="n">
        <v>72.6975856371839</v>
      </c>
      <c r="G206" s="13" t="n">
        <v>72.0322554224708</v>
      </c>
      <c r="BN206" s="3" t="n">
        <v>87.3350917170201</v>
      </c>
    </row>
    <row r="207" customFormat="false" ht="13.5" hidden="false" customHeight="false" outlineLevel="0" collapsed="false">
      <c r="A207" s="11" t="n">
        <v>39022</v>
      </c>
      <c r="B207" s="12" t="n">
        <v>77.4702319391843</v>
      </c>
      <c r="C207" s="13" t="n">
        <v>72.0617686254971</v>
      </c>
      <c r="D207" s="12" t="n">
        <v>75.3928821464264</v>
      </c>
      <c r="E207" s="13" t="n">
        <v>85.3323012878206</v>
      </c>
      <c r="F207" s="14" t="n">
        <v>78.3469773599123</v>
      </c>
      <c r="G207" s="13" t="n">
        <v>72.8958435981529</v>
      </c>
      <c r="BN207" s="3" t="n">
        <v>84.4937679299743</v>
      </c>
    </row>
    <row r="208" customFormat="false" ht="13.5" hidden="false" customHeight="false" outlineLevel="0" collapsed="false">
      <c r="A208" s="11" t="n">
        <v>39052</v>
      </c>
      <c r="B208" s="12" t="n">
        <v>78.5668404693412</v>
      </c>
      <c r="C208" s="13" t="n">
        <v>70.6201501247338</v>
      </c>
      <c r="D208" s="12" t="n">
        <v>81.6978366151569</v>
      </c>
      <c r="E208" s="13" t="n">
        <v>85.3551644242545</v>
      </c>
      <c r="F208" s="14" t="n">
        <v>83.0050525390552</v>
      </c>
      <c r="G208" s="13" t="n">
        <v>71.6077617155159</v>
      </c>
      <c r="BN208" s="3" t="n">
        <v>85.8973488483508</v>
      </c>
    </row>
    <row r="209" customFormat="false" ht="13.5" hidden="false" customHeight="false" outlineLevel="0" collapsed="false">
      <c r="A209" s="11" t="n">
        <v>39083</v>
      </c>
      <c r="B209" s="12" t="n">
        <v>78.1158140841558</v>
      </c>
      <c r="C209" s="13" t="n">
        <v>69.5947902940656</v>
      </c>
      <c r="D209" s="12" t="n">
        <v>84.2403108104571</v>
      </c>
      <c r="E209" s="13" t="n">
        <v>85.1089173131337</v>
      </c>
      <c r="F209" s="14" t="n">
        <v>82.2707599568642</v>
      </c>
      <c r="G209" s="13" t="n">
        <v>67.7556655088226</v>
      </c>
      <c r="BN209" s="3" t="n">
        <v>87.4951014099178</v>
      </c>
    </row>
    <row r="210" customFormat="false" ht="13.5" hidden="false" customHeight="false" outlineLevel="0" collapsed="false">
      <c r="A210" s="11" t="n">
        <v>39114</v>
      </c>
      <c r="B210" s="12" t="n">
        <v>79.6201643621018</v>
      </c>
      <c r="C210" s="13" t="n">
        <v>70.9492263253075</v>
      </c>
      <c r="D210" s="12" t="n">
        <v>88.2844623558332</v>
      </c>
      <c r="E210" s="13" t="n">
        <v>87.0168414009943</v>
      </c>
      <c r="F210" s="14" t="n">
        <v>82.8702423388549</v>
      </c>
      <c r="G210" s="13" t="n">
        <v>65.4132880694392</v>
      </c>
      <c r="BN210" s="3" t="n">
        <v>88.3947743697855</v>
      </c>
    </row>
    <row r="211" customFormat="false" ht="13.5" hidden="false" customHeight="false" outlineLevel="0" collapsed="false">
      <c r="A211" s="11" t="n">
        <v>39142</v>
      </c>
      <c r="B211" s="12" t="n">
        <v>80.7770221133447</v>
      </c>
      <c r="C211" s="13" t="n">
        <v>72.8566923185778</v>
      </c>
      <c r="D211" s="12" t="n">
        <v>91.773700710314</v>
      </c>
      <c r="E211" s="13" t="n">
        <v>86.4296436742643</v>
      </c>
      <c r="F211" s="14" t="n">
        <v>84.418285693524</v>
      </c>
      <c r="G211" s="13" t="n">
        <v>64.6087727005625</v>
      </c>
      <c r="BN211" s="3" t="n">
        <v>83.4275103996904</v>
      </c>
    </row>
    <row r="212" customFormat="false" ht="13.5" hidden="false" customHeight="false" outlineLevel="0" collapsed="false">
      <c r="A212" s="11" t="n">
        <v>39173</v>
      </c>
      <c r="B212" s="12" t="n">
        <v>83.550914300038</v>
      </c>
      <c r="C212" s="13" t="n">
        <v>74.8082544392658</v>
      </c>
      <c r="D212" s="12" t="n">
        <v>102.029726468261</v>
      </c>
      <c r="E212" s="13" t="n">
        <v>85.0758898192454</v>
      </c>
      <c r="F212" s="14" t="n">
        <v>92.7592497781534</v>
      </c>
      <c r="G212" s="13" t="n">
        <v>60.1529952729375</v>
      </c>
      <c r="BN212" s="3" t="n">
        <v>85.035128053157</v>
      </c>
    </row>
    <row r="213" customFormat="false" ht="13.5" hidden="false" customHeight="false" outlineLevel="0" collapsed="false">
      <c r="A213" s="11" t="n">
        <v>39203</v>
      </c>
      <c r="B213" s="12" t="n">
        <v>86.1664271722064</v>
      </c>
      <c r="C213" s="13" t="n">
        <v>76.6325875907252</v>
      </c>
      <c r="D213" s="12" t="n">
        <v>105.276004925583</v>
      </c>
      <c r="E213" s="13" t="n">
        <v>86.5629746173421</v>
      </c>
      <c r="F213" s="14" t="n">
        <v>100.25345854846</v>
      </c>
      <c r="G213" s="13" t="n">
        <v>58.3583071423663</v>
      </c>
      <c r="BN213" s="3" t="n">
        <v>86.4826474183127</v>
      </c>
    </row>
    <row r="214" customFormat="false" ht="13.5" hidden="false" customHeight="false" outlineLevel="0" collapsed="false">
      <c r="A214" s="11" t="n">
        <v>39234</v>
      </c>
      <c r="B214" s="12" t="n">
        <v>91.1161170486784</v>
      </c>
      <c r="C214" s="13" t="n">
        <v>78.0231657633205</v>
      </c>
      <c r="D214" s="12" t="n">
        <v>121.044668134303</v>
      </c>
      <c r="E214" s="13" t="n">
        <v>91.9471804553386</v>
      </c>
      <c r="F214" s="14" t="n">
        <v>104.924115261003</v>
      </c>
      <c r="G214" s="13" t="n">
        <v>57.4919059758837</v>
      </c>
      <c r="BN214" s="3" t="n">
        <v>90.2559513231204</v>
      </c>
    </row>
    <row r="215" customFormat="false" ht="13.5" hidden="false" customHeight="false" outlineLevel="0" collapsed="false">
      <c r="A215" s="11" t="n">
        <v>39264</v>
      </c>
      <c r="B215" s="12" t="n">
        <v>95.3223502547068</v>
      </c>
      <c r="C215" s="13" t="n">
        <v>79.2478747998366</v>
      </c>
      <c r="D215" s="12" t="n">
        <v>135.033895456181</v>
      </c>
      <c r="E215" s="13" t="n">
        <v>94.8539028272423</v>
      </c>
      <c r="F215" s="14" t="n">
        <v>108.57815943655</v>
      </c>
      <c r="G215" s="13" t="n">
        <v>62.9378561652031</v>
      </c>
      <c r="BN215" s="3" t="n">
        <v>94.3167544826813</v>
      </c>
    </row>
    <row r="216" customFormat="false" ht="13.5" hidden="false" customHeight="false" outlineLevel="0" collapsed="false">
      <c r="A216" s="11" t="n">
        <v>39295</v>
      </c>
      <c r="B216" s="12" t="n">
        <v>98.9152816396432</v>
      </c>
      <c r="C216" s="13" t="n">
        <v>79.3601163942315</v>
      </c>
      <c r="D216" s="12" t="n">
        <v>141.495467801817</v>
      </c>
      <c r="E216" s="13" t="n">
        <v>102.138522261755</v>
      </c>
      <c r="F216" s="14" t="n">
        <v>112.798174855473</v>
      </c>
      <c r="G216" s="13" t="n">
        <v>60.6830605828663</v>
      </c>
      <c r="BN216" s="3" t="n">
        <v>95.3738284385579</v>
      </c>
    </row>
    <row r="217" customFormat="false" ht="13.5" hidden="false" customHeight="false" outlineLevel="0" collapsed="false">
      <c r="A217" s="11" t="n">
        <v>39326</v>
      </c>
      <c r="B217" s="12" t="n">
        <v>105.029544232773</v>
      </c>
      <c r="C217" s="13" t="n">
        <v>80.5102093174831</v>
      </c>
      <c r="D217" s="12" t="n">
        <v>145.093560827597</v>
      </c>
      <c r="E217" s="13" t="n">
        <v>117.157782369283</v>
      </c>
      <c r="F217" s="14" t="n">
        <v>118.247142144154</v>
      </c>
      <c r="G217" s="13" t="n">
        <v>60.3766527169167</v>
      </c>
      <c r="BN217" s="3" t="n">
        <v>99.7349098117849</v>
      </c>
    </row>
    <row r="218" customFormat="false" ht="13.5" hidden="false" customHeight="false" outlineLevel="0" collapsed="false">
      <c r="A218" s="11" t="n">
        <v>39356</v>
      </c>
      <c r="B218" s="12" t="n">
        <v>107.585125434345</v>
      </c>
      <c r="C218" s="13" t="n">
        <v>79.2209177106438</v>
      </c>
      <c r="D218" s="12" t="n">
        <v>147.971300495377</v>
      </c>
      <c r="E218" s="13" t="n">
        <v>121.333727224247</v>
      </c>
      <c r="F218" s="14" t="n">
        <v>125.850593714366</v>
      </c>
      <c r="G218" s="13" t="n">
        <v>61.8911789796077</v>
      </c>
      <c r="BN218" s="3" t="n">
        <v>93.9342772664105</v>
      </c>
    </row>
    <row r="219" customFormat="false" ht="13.5" hidden="false" customHeight="false" outlineLevel="0" collapsed="false">
      <c r="A219" s="11" t="n">
        <v>39387</v>
      </c>
      <c r="B219" s="12" t="n">
        <v>110.453325859436</v>
      </c>
      <c r="C219" s="13" t="n">
        <v>80.2191140167912</v>
      </c>
      <c r="D219" s="12" t="n">
        <v>153.991031438251</v>
      </c>
      <c r="E219" s="13" t="n">
        <v>121.037966894387</v>
      </c>
      <c r="F219" s="14" t="n">
        <v>136.250339112093</v>
      </c>
      <c r="G219" s="13" t="n">
        <v>62.4891841325603</v>
      </c>
      <c r="BN219" s="3" t="n">
        <v>95.2708090291275</v>
      </c>
    </row>
    <row r="220" customFormat="false" ht="13.5" hidden="false" customHeight="false" outlineLevel="0" collapsed="false">
      <c r="A220" s="11" t="n">
        <v>39417</v>
      </c>
      <c r="B220" s="12" t="n">
        <v>114.390500780612</v>
      </c>
      <c r="C220" s="13" t="n">
        <v>80.9728558830605</v>
      </c>
      <c r="D220" s="12" t="n">
        <v>152.559422237038</v>
      </c>
      <c r="E220" s="13" t="n">
        <v>132.234046962592</v>
      </c>
      <c r="F220" s="14" t="n">
        <v>138.557151625482</v>
      </c>
      <c r="G220" s="13" t="n">
        <v>66.2708484076923</v>
      </c>
      <c r="BN220" s="3" t="n">
        <v>97.6792196346137</v>
      </c>
    </row>
    <row r="221" customFormat="false" ht="13.5" hidden="false" customHeight="false" outlineLevel="0" collapsed="false">
      <c r="A221" s="11" t="n">
        <v>39448</v>
      </c>
      <c r="B221" s="12" t="n">
        <v>120.015830179687</v>
      </c>
      <c r="C221" s="13" t="n">
        <v>81.6393002780783</v>
      </c>
      <c r="D221" s="12" t="n">
        <v>150.634367078868</v>
      </c>
      <c r="E221" s="13" t="n">
        <v>140.976869753324</v>
      </c>
      <c r="F221" s="14" t="n">
        <v>154.096752367082</v>
      </c>
      <c r="G221" s="13" t="n">
        <v>74.1391855318715</v>
      </c>
      <c r="BN221" s="3" t="n">
        <v>105.549462942467</v>
      </c>
    </row>
    <row r="222" customFormat="false" ht="13.5" hidden="false" customHeight="false" outlineLevel="0" collapsed="false">
      <c r="A222" s="11" t="n">
        <v>39479</v>
      </c>
      <c r="B222" s="12" t="n">
        <v>128.028404411776</v>
      </c>
      <c r="C222" s="13" t="n">
        <v>79.5099515121619</v>
      </c>
      <c r="D222" s="12" t="n">
        <v>149.878067003619</v>
      </c>
      <c r="E222" s="13" t="n">
        <v>160.826421857185</v>
      </c>
      <c r="F222" s="14" t="n">
        <v>168.63237904159</v>
      </c>
      <c r="G222" s="13" t="n">
        <v>83.6077125655746</v>
      </c>
      <c r="BN222" s="3" t="n">
        <v>100.868280054932</v>
      </c>
    </row>
    <row r="223" customFormat="false" ht="13.5" hidden="false" customHeight="false" outlineLevel="0" collapsed="false">
      <c r="A223" s="11" t="n">
        <v>39508</v>
      </c>
      <c r="B223" s="12" t="n">
        <v>132.069470960456</v>
      </c>
      <c r="C223" s="13" t="n">
        <v>84.7253744753297</v>
      </c>
      <c r="D223" s="12" t="n">
        <v>152.632935962087</v>
      </c>
      <c r="E223" s="13" t="n">
        <v>163.331536780762</v>
      </c>
      <c r="F223" s="14" t="n">
        <v>176.601647190117</v>
      </c>
      <c r="G223" s="13" t="n">
        <v>81.6892528397916</v>
      </c>
      <c r="BN223" s="3" t="n">
        <v>93.146484592877</v>
      </c>
    </row>
    <row r="224" customFormat="false" ht="13.5" hidden="false" customHeight="false" outlineLevel="0" collapsed="false">
      <c r="A224" s="11" t="n">
        <v>39539</v>
      </c>
      <c r="B224" s="12" t="n">
        <v>130.375403759961</v>
      </c>
      <c r="C224" s="13" t="n">
        <v>86.1510710548754</v>
      </c>
      <c r="D224" s="12" t="n">
        <v>148.948950839804</v>
      </c>
      <c r="E224" s="13" t="n">
        <v>162.73581812646</v>
      </c>
      <c r="F224" s="14" t="n">
        <v>169.405023281633</v>
      </c>
      <c r="G224" s="13" t="n">
        <v>77.7313747838138</v>
      </c>
      <c r="BN224" s="3" t="n">
        <v>95.5721302924417</v>
      </c>
    </row>
    <row r="225" customFormat="false" ht="13.5" hidden="false" customHeight="false" outlineLevel="0" collapsed="false">
      <c r="A225" s="11" t="n">
        <v>39569</v>
      </c>
      <c r="B225" s="12" t="n">
        <v>130.035182339213</v>
      </c>
      <c r="C225" s="13" t="n">
        <v>91.0327465283811</v>
      </c>
      <c r="D225" s="12" t="n">
        <v>144.259803325847</v>
      </c>
      <c r="E225" s="13" t="n">
        <v>157.44070678663</v>
      </c>
      <c r="F225" s="14" t="n">
        <v>172.018141398725</v>
      </c>
      <c r="G225" s="13" t="n">
        <v>74.7017836919252</v>
      </c>
      <c r="BN225" s="3" t="n">
        <v>98.1005124769004</v>
      </c>
    </row>
    <row r="226" customFormat="false" ht="13.5" hidden="false" customHeight="false" outlineLevel="0" collapsed="false">
      <c r="A226" s="11" t="n">
        <v>39600</v>
      </c>
      <c r="B226" s="12" t="n">
        <v>132.528616511965</v>
      </c>
      <c r="C226" s="13" t="n">
        <v>92.9775625863464</v>
      </c>
      <c r="D226" s="12" t="n">
        <v>143.898226203734</v>
      </c>
      <c r="E226" s="13" t="n">
        <v>160.287296649833</v>
      </c>
      <c r="F226" s="14" t="n">
        <v>178.316137786413</v>
      </c>
      <c r="G226" s="13" t="n">
        <v>75.0380030685287</v>
      </c>
      <c r="BN226" s="3" t="n">
        <v>96.705181948445</v>
      </c>
    </row>
    <row r="227" customFormat="false" ht="13.35" hidden="false" customHeight="true" outlineLevel="0" collapsed="false">
      <c r="A227" s="11" t="n">
        <v>39630</v>
      </c>
      <c r="B227" s="12" t="n">
        <v>130.105115468704</v>
      </c>
      <c r="C227" s="13" t="n">
        <v>100.078277151695</v>
      </c>
      <c r="D227" s="12" t="n">
        <v>144.117975486391</v>
      </c>
      <c r="E227" s="13" t="n">
        <v>148.210394991826</v>
      </c>
      <c r="F227" s="14" t="n">
        <v>164.799429096361</v>
      </c>
      <c r="G227" s="13" t="n">
        <v>88.0634899931996</v>
      </c>
      <c r="BN227" s="3" t="n">
        <v>98.7909408332518</v>
      </c>
    </row>
    <row r="228" customFormat="false" ht="13.35" hidden="false" customHeight="true" outlineLevel="0" collapsed="false">
      <c r="A228" s="11" t="n">
        <v>39661</v>
      </c>
      <c r="B228" s="12" t="n">
        <v>121.103444350639</v>
      </c>
      <c r="C228" s="13" t="n">
        <v>101.7647329185</v>
      </c>
      <c r="D228" s="12" t="n">
        <v>133.548645606973</v>
      </c>
      <c r="E228" s="13" t="n">
        <v>136.51007774828</v>
      </c>
      <c r="F228" s="14" t="n">
        <v>135.61861672624</v>
      </c>
      <c r="G228" s="13" t="n">
        <v>90.394521703022</v>
      </c>
      <c r="BN228" s="3" t="n">
        <v>98.4773017082066</v>
      </c>
    </row>
    <row r="229" customFormat="false" ht="13.35" hidden="false" customHeight="true" outlineLevel="0" collapsed="false">
      <c r="A229" s="11" t="n">
        <v>39692</v>
      </c>
      <c r="B229" s="12" t="n">
        <v>112.761528085864</v>
      </c>
      <c r="C229" s="13" t="n">
        <v>100.852102760762</v>
      </c>
      <c r="D229" s="12" t="n">
        <v>120.504168601917</v>
      </c>
      <c r="E229" s="13" t="n">
        <v>125.32846978286</v>
      </c>
      <c r="F229" s="14" t="n">
        <v>120.592398301688</v>
      </c>
      <c r="G229" s="13" t="n">
        <v>83.7373780462727</v>
      </c>
      <c r="BN229" s="3" t="n">
        <v>97.9797010603392</v>
      </c>
    </row>
    <row r="230" customFormat="false" ht="13.5" hidden="false" customHeight="false" outlineLevel="0" collapsed="false">
      <c r="A230" s="11" t="n">
        <v>39722</v>
      </c>
      <c r="B230" s="12" t="n">
        <v>97.58430378812</v>
      </c>
      <c r="C230" s="13" t="n">
        <v>95.0446953002767</v>
      </c>
      <c r="D230" s="12" t="n">
        <v>106.95039605822</v>
      </c>
      <c r="E230" s="13" t="n">
        <v>104.92750466809</v>
      </c>
      <c r="F230" s="14" t="n">
        <v>92.2137507169666</v>
      </c>
      <c r="G230" s="13" t="n">
        <v>73.6440991510243</v>
      </c>
      <c r="BN230" s="3" t="n">
        <v>92.2712782759133</v>
      </c>
    </row>
    <row r="231" customFormat="false" ht="13.5" hidden="false" customHeight="false" outlineLevel="0" collapsed="false">
      <c r="A231" s="11" t="n">
        <v>39753</v>
      </c>
      <c r="B231" s="12" t="n">
        <v>89.5474271713245</v>
      </c>
      <c r="C231" s="13" t="n">
        <v>87.369664654758</v>
      </c>
      <c r="D231" s="12" t="n">
        <v>97.7755884955857</v>
      </c>
      <c r="E231" s="13" t="n">
        <v>95.9924997859142</v>
      </c>
      <c r="F231" s="14" t="n">
        <v>82.0299490236945</v>
      </c>
      <c r="G231" s="13" t="n">
        <v>74.8818151031423</v>
      </c>
      <c r="BN231" s="3" t="n">
        <v>86.6691528692468</v>
      </c>
    </row>
    <row r="232" customFormat="false" ht="13.5" hidden="false" customHeight="false" outlineLevel="0" collapsed="false">
      <c r="A232" s="11" t="n">
        <v>39783</v>
      </c>
      <c r="B232" s="12" t="n">
        <v>85.9729777232222</v>
      </c>
      <c r="C232" s="13" t="n">
        <v>80.8033628280306</v>
      </c>
      <c r="D232" s="12" t="n">
        <v>94.8902912448826</v>
      </c>
      <c r="E232" s="13" t="n">
        <v>95.1342169356197</v>
      </c>
      <c r="F232" s="14" t="n">
        <v>78.5500582842616</v>
      </c>
      <c r="G232" s="13" t="n">
        <v>72.7158121869357</v>
      </c>
      <c r="BN232" s="3" t="n">
        <v>83.6962414053433</v>
      </c>
    </row>
    <row r="233" customFormat="false" ht="13.5" hidden="false" customHeight="false" outlineLevel="0" collapsed="false">
      <c r="A233" s="11" t="n">
        <v>39814</v>
      </c>
      <c r="B233" s="12" t="n">
        <v>86.4213484242843</v>
      </c>
      <c r="C233" s="13" t="n">
        <v>77.3181900239583</v>
      </c>
      <c r="D233" s="12" t="n">
        <v>88.1939832451639</v>
      </c>
      <c r="E233" s="13" t="n">
        <v>100.367291676755</v>
      </c>
      <c r="F233" s="14" t="n">
        <v>82.7778663967532</v>
      </c>
      <c r="G233" s="13" t="n">
        <v>77.4191328049843</v>
      </c>
      <c r="BN233" s="3" t="n">
        <v>83.7467415302348</v>
      </c>
    </row>
    <row r="234" customFormat="false" ht="13.5" hidden="false" customHeight="false" outlineLevel="0" collapsed="false">
      <c r="A234" s="11" t="n">
        <v>39845</v>
      </c>
      <c r="B234" s="12" t="n">
        <v>84.1559826617657</v>
      </c>
      <c r="C234" s="13" t="n">
        <v>74.9530917896286</v>
      </c>
      <c r="D234" s="12" t="n">
        <v>82.5604918108171</v>
      </c>
      <c r="E234" s="13" t="n">
        <v>97.211647699658</v>
      </c>
      <c r="F234" s="14" t="n">
        <v>82.2367459011638</v>
      </c>
      <c r="G234" s="13" t="n">
        <v>81.8749102326093</v>
      </c>
      <c r="BN234" s="3" t="n">
        <v>81.9802414801069</v>
      </c>
    </row>
    <row r="235" customFormat="false" ht="13.5" hidden="false" customHeight="false" outlineLevel="0" collapsed="false">
      <c r="A235" s="11" t="n">
        <v>39873</v>
      </c>
      <c r="B235" s="12" t="n">
        <v>84.0151391015401</v>
      </c>
      <c r="C235" s="13" t="n">
        <v>75.4043414270044</v>
      </c>
      <c r="D235" s="12" t="n">
        <v>80.8501368674484</v>
      </c>
      <c r="E235" s="13" t="n">
        <v>97.20889214711</v>
      </c>
      <c r="F235" s="14" t="n">
        <v>81.4880995992628</v>
      </c>
      <c r="G235" s="13" t="n">
        <v>82.9269687919097</v>
      </c>
      <c r="BN235" s="3" t="n">
        <v>84.3079086802278</v>
      </c>
    </row>
    <row r="236" customFormat="false" ht="13.5" hidden="false" customHeight="false" outlineLevel="0" collapsed="false">
      <c r="A236" s="11" t="n">
        <v>39904</v>
      </c>
      <c r="B236" s="12" t="n">
        <v>87.2110231655888</v>
      </c>
      <c r="C236" s="13" t="n">
        <v>77.9186279751665</v>
      </c>
      <c r="D236" s="12" t="n">
        <v>80.3909348111742</v>
      </c>
      <c r="E236" s="13" t="n">
        <v>98.1130161848316</v>
      </c>
      <c r="F236" s="14" t="n">
        <v>93.803813163422</v>
      </c>
      <c r="G236" s="13" t="n">
        <v>84.4555479927755</v>
      </c>
      <c r="BN236" s="3" t="n">
        <v>84.8012391033787</v>
      </c>
    </row>
    <row r="237" customFormat="false" ht="13.5" hidden="false" customHeight="false" outlineLevel="0" collapsed="false">
      <c r="A237" s="11" t="n">
        <v>39934</v>
      </c>
      <c r="B237" s="12" t="n">
        <v>93.3414103300093</v>
      </c>
      <c r="C237" s="13" t="n">
        <v>80.9315612245539</v>
      </c>
      <c r="D237" s="12" t="n">
        <v>83.4928729862151</v>
      </c>
      <c r="E237" s="13" t="n">
        <v>103.311047739701</v>
      </c>
      <c r="F237" s="14" t="n">
        <v>106.605072601922</v>
      </c>
      <c r="G237" s="13" t="n">
        <v>99.3610861561439</v>
      </c>
      <c r="BN237" s="3" t="n">
        <v>84.6087499796535</v>
      </c>
    </row>
    <row r="238" customFormat="false" ht="13.5" hidden="false" customHeight="false" outlineLevel="0" collapsed="false">
      <c r="A238" s="11" t="n">
        <v>39965</v>
      </c>
      <c r="B238" s="12" t="n">
        <v>93.326916583544</v>
      </c>
      <c r="C238" s="13" t="n">
        <v>83.1314050018888</v>
      </c>
      <c r="D238" s="12" t="n">
        <v>84.664778393105</v>
      </c>
      <c r="E238" s="13" t="n">
        <v>102.986194312045</v>
      </c>
      <c r="F238" s="14" t="n">
        <v>100.720398304528</v>
      </c>
      <c r="G238" s="13" t="n">
        <v>101.661487521697</v>
      </c>
      <c r="BN238" s="3" t="n">
        <v>83.4287834766772</v>
      </c>
    </row>
    <row r="239" customFormat="false" ht="13.5" hidden="false" customHeight="false" outlineLevel="0" collapsed="false">
      <c r="A239" s="11" t="n">
        <v>39995</v>
      </c>
      <c r="B239" s="12" t="n">
        <v>90.7059886370708</v>
      </c>
      <c r="C239" s="13" t="n">
        <v>85.2471327959296</v>
      </c>
      <c r="D239" s="12" t="n">
        <v>85.1278126330579</v>
      </c>
      <c r="E239" s="13" t="n">
        <v>94.4596168330605</v>
      </c>
      <c r="F239" s="14" t="n">
        <v>89.9034650962154</v>
      </c>
      <c r="G239" s="13" t="n">
        <v>114.033021061277</v>
      </c>
      <c r="BN239" s="3" t="n">
        <v>86.353729279052</v>
      </c>
    </row>
    <row r="240" customFormat="false" ht="13.5" hidden="false" customHeight="false" outlineLevel="0" collapsed="false">
      <c r="A240" s="11" t="n">
        <v>40026</v>
      </c>
      <c r="B240" s="12" t="n">
        <v>93.458807590332</v>
      </c>
      <c r="C240" s="13" t="n">
        <v>85.2885769860151</v>
      </c>
      <c r="D240" s="12" t="n">
        <v>87.952889262134</v>
      </c>
      <c r="E240" s="13" t="n">
        <v>91.9002514111672</v>
      </c>
      <c r="F240" s="14" t="n">
        <v>97.8543152880092</v>
      </c>
      <c r="G240" s="13" t="n">
        <v>138.844912648683</v>
      </c>
      <c r="BN240" s="3" t="n">
        <v>87.7794513751145</v>
      </c>
    </row>
    <row r="241" customFormat="false" ht="13.5" hidden="false" customHeight="false" outlineLevel="0" collapsed="false">
      <c r="A241" s="11" t="n">
        <v>40057</v>
      </c>
      <c r="B241" s="12" t="n">
        <v>93.044925709259</v>
      </c>
      <c r="C241" s="13" t="n">
        <v>84.3480192770589</v>
      </c>
      <c r="D241" s="12" t="n">
        <v>95.0789374008052</v>
      </c>
      <c r="E241" s="13" t="n">
        <v>89.8358955522203</v>
      </c>
      <c r="F241" s="14" t="n">
        <v>93.2471663664393</v>
      </c>
      <c r="G241" s="13" t="n">
        <v>142.570142970284</v>
      </c>
      <c r="BN241" s="3" t="n">
        <v>88.7791382321221</v>
      </c>
    </row>
    <row r="242" customFormat="false" ht="13.5" hidden="false" customHeight="false" outlineLevel="0" collapsed="false">
      <c r="A242" s="11" t="n">
        <v>40087</v>
      </c>
      <c r="B242" s="12" t="n">
        <v>94.7863344714601</v>
      </c>
      <c r="C242" s="13" t="n">
        <v>82.4803421724833</v>
      </c>
      <c r="D242" s="12" t="n">
        <v>102.656512236598</v>
      </c>
      <c r="E242" s="13" t="n">
        <v>93.8223843435373</v>
      </c>
      <c r="F242" s="14" t="n">
        <v>95.1711155012479</v>
      </c>
      <c r="G242" s="13" t="n">
        <v>140.134762696966</v>
      </c>
      <c r="BN242" s="3" t="n">
        <v>87.5561046938627</v>
      </c>
    </row>
    <row r="243" customFormat="false" ht="13.5" hidden="false" customHeight="false" outlineLevel="0" collapsed="false">
      <c r="A243" s="11" t="n">
        <v>40118</v>
      </c>
      <c r="B243" s="12" t="n">
        <v>98.8082409857456</v>
      </c>
      <c r="C243" s="13" t="n">
        <v>83.7213076379504</v>
      </c>
      <c r="D243" s="12" t="n">
        <v>113.097006163995</v>
      </c>
      <c r="E243" s="13" t="n">
        <v>98.0174223457003</v>
      </c>
      <c r="F243" s="14" t="n">
        <v>101.755478550445</v>
      </c>
      <c r="G243" s="13" t="n">
        <v>137.778414069942</v>
      </c>
      <c r="BN243" s="3" t="n">
        <v>85.2678222747252</v>
      </c>
    </row>
    <row r="244" customFormat="false" ht="13.5" hidden="false" customHeight="false" outlineLevel="0" collapsed="false">
      <c r="A244" s="11" t="n">
        <v>40148</v>
      </c>
      <c r="B244" s="12" t="n">
        <v>100.659746763481</v>
      </c>
      <c r="C244" s="13" t="n">
        <v>83.932794949322</v>
      </c>
      <c r="D244" s="12" t="n">
        <v>112.802407976242</v>
      </c>
      <c r="E244" s="13" t="n">
        <v>99.0455305391686</v>
      </c>
      <c r="F244" s="14" t="n">
        <v>107.564776783947</v>
      </c>
      <c r="G244" s="13" t="n">
        <v>145.645411674692</v>
      </c>
      <c r="BN244" s="3" t="n">
        <v>85.5751321471776</v>
      </c>
    </row>
    <row r="245" customFormat="false" ht="13.5" hidden="false" customHeight="false" outlineLevel="0" collapsed="false">
      <c r="A245" s="11" t="n">
        <v>40179</v>
      </c>
      <c r="B245" s="12" t="n">
        <v>101.495525593474</v>
      </c>
      <c r="C245" s="13" t="n">
        <v>85.0255380800997</v>
      </c>
      <c r="D245" s="12" t="n">
        <v>108.977953600067</v>
      </c>
      <c r="E245" s="13" t="n">
        <v>98.3611878438115</v>
      </c>
      <c r="F245" s="14" t="n">
        <v>107.102002697563</v>
      </c>
      <c r="G245" s="13" t="n">
        <v>163.774574784261</v>
      </c>
      <c r="BN245" s="3" t="n">
        <v>89.2052694897399</v>
      </c>
    </row>
    <row r="246" customFormat="false" ht="13.5" hidden="false" customHeight="false" outlineLevel="0" collapsed="false">
      <c r="A246" s="11" t="n">
        <v>40210</v>
      </c>
      <c r="B246" s="12" t="n">
        <v>98.9793866792817</v>
      </c>
      <c r="C246" s="13" t="n">
        <v>85.6548689007135</v>
      </c>
      <c r="D246" s="12" t="n">
        <v>101.588213139993</v>
      </c>
      <c r="E246" s="13" t="n">
        <v>93.9696703011862</v>
      </c>
      <c r="F246" s="14" t="n">
        <v>107.309102712851</v>
      </c>
      <c r="G246" s="13" t="n">
        <v>157.357017572529</v>
      </c>
      <c r="BN246" s="3" t="n">
        <v>89.5370767736983</v>
      </c>
    </row>
    <row r="247" customFormat="false" ht="13.5" hidden="false" customHeight="false" outlineLevel="0" collapsed="false">
      <c r="A247" s="11" t="n">
        <v>40238</v>
      </c>
      <c r="B247" s="12" t="n">
        <v>96.3089203318642</v>
      </c>
      <c r="C247" s="13" t="n">
        <v>86.9255984763507</v>
      </c>
      <c r="D247" s="12" t="n">
        <v>101.600171820501</v>
      </c>
      <c r="E247" s="13" t="n">
        <v>91.7724532906682</v>
      </c>
      <c r="F247" s="14" t="n">
        <v>110.325305811401</v>
      </c>
      <c r="G247" s="13" t="n">
        <v>115.492351766877</v>
      </c>
      <c r="BN247" s="3" t="n">
        <v>88.2943406366398</v>
      </c>
    </row>
    <row r="248" customFormat="false" ht="13.5" hidden="false" customHeight="false" outlineLevel="0" collapsed="false">
      <c r="A248" s="11" t="n">
        <v>40269</v>
      </c>
      <c r="B248" s="12" t="n">
        <v>96.8437205520958</v>
      </c>
      <c r="C248" s="13" t="n">
        <v>89.4535303021638</v>
      </c>
      <c r="D248" s="12" t="n">
        <v>109.737514234363</v>
      </c>
      <c r="E248" s="13" t="n">
        <v>90.6641636699473</v>
      </c>
      <c r="F248" s="14" t="n">
        <v>109.363976898799</v>
      </c>
      <c r="G248" s="13" t="n">
        <v>101.799190118967</v>
      </c>
      <c r="BN248" s="3" t="n">
        <v>89.5850156638638</v>
      </c>
    </row>
    <row r="249" customFormat="false" ht="13.5" hidden="false" customHeight="false" outlineLevel="0" collapsed="false">
      <c r="A249" s="11" t="n">
        <v>40299</v>
      </c>
      <c r="B249" s="12" t="n">
        <v>96.2873738613207</v>
      </c>
      <c r="C249" s="13" t="n">
        <v>89.7652376916864</v>
      </c>
      <c r="D249" s="12" t="n">
        <v>111.75742694996</v>
      </c>
      <c r="E249" s="13" t="n">
        <v>90.5571824667786</v>
      </c>
      <c r="F249" s="14" t="n">
        <v>107.166612041574</v>
      </c>
      <c r="G249" s="13" t="n">
        <v>94.0787895204934</v>
      </c>
      <c r="BN249" s="3" t="n">
        <v>92.0302239661718</v>
      </c>
    </row>
    <row r="250" customFormat="false" ht="13.5" hidden="false" customHeight="false" outlineLevel="0" collapsed="false">
      <c r="A250" s="11" t="n">
        <v>40330</v>
      </c>
      <c r="B250" s="12" t="n">
        <v>95.7500558831368</v>
      </c>
      <c r="C250" s="13" t="n">
        <v>90.8155005842502</v>
      </c>
      <c r="D250" s="12" t="n">
        <v>110.440551177913</v>
      </c>
      <c r="E250" s="13" t="n">
        <v>87.7975355630095</v>
      </c>
      <c r="F250" s="14" t="n">
        <v>106.028011727654</v>
      </c>
      <c r="G250" s="13" t="n">
        <v>98.1002411685569</v>
      </c>
      <c r="BN250" s="3" t="n">
        <v>93.1043426550848</v>
      </c>
    </row>
    <row r="251" customFormat="false" ht="13.5" hidden="false" customHeight="false" outlineLevel="0" collapsed="false">
      <c r="A251" s="11" t="n">
        <v>40360</v>
      </c>
      <c r="B251" s="12" t="n">
        <v>99.9601748125616</v>
      </c>
      <c r="C251" s="13" t="n">
        <v>91.8205767518573</v>
      </c>
      <c r="D251" s="12" t="n">
        <v>112.842359003431</v>
      </c>
      <c r="E251" s="13" t="n">
        <v>95.2788429370297</v>
      </c>
      <c r="F251" s="14" t="n">
        <v>110.13361444095</v>
      </c>
      <c r="G251" s="13" t="n">
        <v>107.87819719029</v>
      </c>
      <c r="BN251" s="3" t="n">
        <v>97.3205087924682</v>
      </c>
    </row>
    <row r="252" customFormat="false" ht="13.5" hidden="false" customHeight="false" outlineLevel="0" collapsed="false">
      <c r="A252" s="11" t="n">
        <v>40391</v>
      </c>
      <c r="B252" s="12" t="n">
        <v>107.666107069249</v>
      </c>
      <c r="C252" s="13" t="n">
        <v>92.6171223943136</v>
      </c>
      <c r="D252" s="12" t="n">
        <v>112.256908926419</v>
      </c>
      <c r="E252" s="13" t="n">
        <v>112.941993488557</v>
      </c>
      <c r="F252" s="14" t="n">
        <v>121.80694109174</v>
      </c>
      <c r="G252" s="13" t="n">
        <v>114.567489313328</v>
      </c>
      <c r="BN252" s="3" t="n">
        <v>100.937926948402</v>
      </c>
    </row>
    <row r="253" customFormat="false" ht="13.5" hidden="false" customHeight="false" outlineLevel="0" collapsed="false">
      <c r="A253" s="11" t="n">
        <v>40422</v>
      </c>
      <c r="B253" s="12" t="n">
        <v>114.132139597843</v>
      </c>
      <c r="C253" s="13" t="n">
        <v>92.5038209277547</v>
      </c>
      <c r="D253" s="12" t="n">
        <v>116.026013085464</v>
      </c>
      <c r="E253" s="13" t="n">
        <v>125.945916903333</v>
      </c>
      <c r="F253" s="14" t="n">
        <v>124.85278174523</v>
      </c>
      <c r="G253" s="13" t="n">
        <v>138.722641315232</v>
      </c>
      <c r="BN253" s="3" t="n">
        <v>99.0537082563807</v>
      </c>
    </row>
    <row r="254" customFormat="false" ht="13.5" hidden="false" customHeight="false" outlineLevel="0" collapsed="false">
      <c r="A254" s="11" t="n">
        <v>40452</v>
      </c>
      <c r="B254" s="12" t="n">
        <v>120.072139273324</v>
      </c>
      <c r="C254" s="13" t="n">
        <v>93.989188943482</v>
      </c>
      <c r="D254" s="12" t="n">
        <v>121.385669018098</v>
      </c>
      <c r="E254" s="13" t="n">
        <v>130.589040414056</v>
      </c>
      <c r="F254" s="14" t="n">
        <v>139.178320040489</v>
      </c>
      <c r="G254" s="13" t="n">
        <v>152.327470392815</v>
      </c>
      <c r="BN254" s="3" t="n">
        <v>102.149023142019</v>
      </c>
    </row>
    <row r="255" customFormat="false" ht="13.5" hidden="false" customHeight="false" outlineLevel="0" collapsed="false">
      <c r="A255" s="11" t="n">
        <v>40483</v>
      </c>
      <c r="B255" s="12" t="n">
        <v>124.120622807433</v>
      </c>
      <c r="C255" s="13" t="n">
        <v>96.1094539673007</v>
      </c>
      <c r="D255" s="12" t="n">
        <v>118.735746659991</v>
      </c>
      <c r="E255" s="13" t="n">
        <v>132.392196844407</v>
      </c>
      <c r="F255" s="14" t="n">
        <v>153.871873778345</v>
      </c>
      <c r="G255" s="13" t="n">
        <v>162.829972473531</v>
      </c>
      <c r="BN255" s="3" t="n">
        <v>100.353470398794</v>
      </c>
    </row>
    <row r="256" customFormat="false" ht="13.5" hidden="false" customHeight="false" outlineLevel="0" collapsed="false">
      <c r="A256" s="11" t="n">
        <v>40513</v>
      </c>
      <c r="B256" s="12" t="n">
        <v>129.309870868307</v>
      </c>
      <c r="C256" s="13" t="n">
        <v>97.3522408825543</v>
      </c>
      <c r="D256" s="12" t="n">
        <v>117.439078382846</v>
      </c>
      <c r="E256" s="13" t="n">
        <v>139.72156472255</v>
      </c>
      <c r="F256" s="14" t="n">
        <v>166.263659388285</v>
      </c>
      <c r="G256" s="13" t="n">
        <v>173.760789968372</v>
      </c>
      <c r="BN256" s="3" t="n">
        <v>102.194486868095</v>
      </c>
    </row>
    <row r="257" customFormat="false" ht="13.5" hidden="false" customHeight="false" outlineLevel="0" collapsed="false">
      <c r="A257" s="11" t="n">
        <v>40544</v>
      </c>
      <c r="B257" s="12" t="n">
        <v>133.687315412189</v>
      </c>
      <c r="C257" s="13" t="n">
        <v>97.6205571341882</v>
      </c>
      <c r="D257" s="12" t="n">
        <v>122.78377839827</v>
      </c>
      <c r="E257" s="13" t="n">
        <v>144.899067465855</v>
      </c>
      <c r="F257" s="14" t="n">
        <v>174.48816539641</v>
      </c>
      <c r="G257" s="13" t="n">
        <v>183.237658131317</v>
      </c>
      <c r="BN257" s="3" t="n">
        <v>106.556906815238</v>
      </c>
    </row>
    <row r="258" customFormat="false" ht="13.5" hidden="false" customHeight="false" outlineLevel="0" collapsed="false">
      <c r="A258" s="11" t="n">
        <v>40575</v>
      </c>
      <c r="B258" s="12" t="n">
        <v>137.622400014914</v>
      </c>
      <c r="C258" s="13" t="n">
        <v>100.314884128428</v>
      </c>
      <c r="D258" s="12" t="n">
        <v>130.26172007492</v>
      </c>
      <c r="E258" s="13" t="n">
        <v>151.44312865176</v>
      </c>
      <c r="F258" s="14" t="n">
        <v>175.433506267855</v>
      </c>
      <c r="G258" s="13" t="n">
        <v>182.380702691838</v>
      </c>
      <c r="BN258" s="3" t="n">
        <v>107.638798654671</v>
      </c>
    </row>
    <row r="259" customFormat="false" ht="13.5" hidden="false" customHeight="false" outlineLevel="0" collapsed="false">
      <c r="A259" s="11" t="n">
        <v>40603</v>
      </c>
      <c r="B259" s="12" t="n">
        <v>134.279423164542</v>
      </c>
      <c r="C259" s="13" t="n">
        <v>103.485518239104</v>
      </c>
      <c r="D259" s="12" t="n">
        <v>135.808846619211</v>
      </c>
      <c r="E259" s="13" t="n">
        <v>145.531846575786</v>
      </c>
      <c r="F259" s="14" t="n">
        <v>163.110818408544</v>
      </c>
      <c r="G259" s="13" t="n">
        <v>162.377570170479</v>
      </c>
      <c r="BN259" s="3" t="n">
        <v>105.621870457922</v>
      </c>
    </row>
    <row r="260" customFormat="false" ht="13.5" hidden="false" customHeight="false" outlineLevel="0" collapsed="false">
      <c r="A260" s="11" t="n">
        <v>40634</v>
      </c>
      <c r="B260" s="12" t="n">
        <v>136.420243857184</v>
      </c>
      <c r="C260" s="13" t="n">
        <v>107.711970512321</v>
      </c>
      <c r="D260" s="12" t="n">
        <v>134.518719567013</v>
      </c>
      <c r="E260" s="13" t="n">
        <v>151.73175470214</v>
      </c>
      <c r="F260" s="14" t="n">
        <v>162.787012935559</v>
      </c>
      <c r="G260" s="13" t="n">
        <v>150.742015197007</v>
      </c>
      <c r="BN260" s="3" t="n">
        <v>104.132760789945</v>
      </c>
    </row>
    <row r="261" customFormat="false" ht="13.5" hidden="false" customHeight="false" outlineLevel="0" collapsed="false">
      <c r="A261" s="11" t="n">
        <v>40664</v>
      </c>
      <c r="B261" s="12" t="n">
        <v>135.163339315228</v>
      </c>
      <c r="C261" s="13" t="n">
        <v>108.102655422073</v>
      </c>
      <c r="D261" s="12" t="n">
        <v>134.17128717262</v>
      </c>
      <c r="E261" s="13" t="n">
        <v>150.893288200323</v>
      </c>
      <c r="F261" s="14" t="n">
        <v>162.403008539355</v>
      </c>
      <c r="G261" s="13" t="n">
        <v>136.162819686987</v>
      </c>
      <c r="BN261" s="3" t="n">
        <v>102.570547252453</v>
      </c>
    </row>
    <row r="262" customFormat="false" ht="13.5" hidden="false" customHeight="false" outlineLevel="0" collapsed="false">
      <c r="A262" s="11" t="n">
        <v>40695</v>
      </c>
      <c r="B262" s="12" t="n">
        <v>134.955867984956</v>
      </c>
      <c r="C262" s="13" t="n">
        <v>106.862196116077</v>
      </c>
      <c r="D262" s="12" t="n">
        <v>135.317761076778</v>
      </c>
      <c r="E262" s="13" t="n">
        <v>147.129942154681</v>
      </c>
      <c r="F262" s="14" t="n">
        <v>160.775903129506</v>
      </c>
      <c r="G262" s="13" t="n">
        <v>155.988778847278</v>
      </c>
      <c r="BN262" s="3" t="n">
        <v>105.189329927335</v>
      </c>
    </row>
    <row r="263" customFormat="false" ht="13.5" hidden="false" customHeight="false" outlineLevel="0" collapsed="false">
      <c r="A263" s="11" t="n">
        <v>40725</v>
      </c>
      <c r="B263" s="12" t="n">
        <v>133.198966064045</v>
      </c>
      <c r="C263" s="13" t="n">
        <v>106.501069349758</v>
      </c>
      <c r="D263" s="12" t="n">
        <v>133.568060882294</v>
      </c>
      <c r="E263" s="13" t="n">
        <v>140.475220341038</v>
      </c>
      <c r="F263" s="14" t="n">
        <v>156.053259031966</v>
      </c>
      <c r="G263" s="13" t="n">
        <v>174.621092244656</v>
      </c>
      <c r="BN263" s="3" t="n">
        <v>103.808728010472</v>
      </c>
    </row>
    <row r="264" customFormat="false" ht="12.75" hidden="false" customHeight="true" outlineLevel="0" collapsed="false">
      <c r="A264" s="11" t="n">
        <v>40756</v>
      </c>
      <c r="B264" s="12" t="n">
        <v>132.976467649689</v>
      </c>
      <c r="C264" s="13" t="n">
        <v>105.641262549971</v>
      </c>
      <c r="D264" s="12" t="n">
        <v>131.880900863213</v>
      </c>
      <c r="E264" s="13" t="n">
        <v>144.867089721934</v>
      </c>
      <c r="F264" s="14" t="n">
        <v>151.482288630799</v>
      </c>
      <c r="G264" s="13" t="n">
        <v>171.710665965943</v>
      </c>
      <c r="BN264" s="3" t="n">
        <v>102.762746359191</v>
      </c>
    </row>
    <row r="265" customFormat="false" ht="12.75" hidden="false" customHeight="true" outlineLevel="0" collapsed="false">
      <c r="A265" s="11" t="n">
        <v>40787</v>
      </c>
      <c r="B265" s="12" t="n">
        <v>130.40936988673</v>
      </c>
      <c r="C265" s="13" t="n">
        <v>106.948232305848</v>
      </c>
      <c r="D265" s="12" t="n">
        <v>127.11880760174</v>
      </c>
      <c r="E265" s="13" t="n">
        <v>140.4802034239</v>
      </c>
      <c r="F265" s="14" t="n">
        <v>147.820165903274</v>
      </c>
      <c r="G265" s="13" t="n">
        <v>165.266022506563</v>
      </c>
      <c r="BN265" s="3" t="n">
        <v>104.55405673294</v>
      </c>
    </row>
    <row r="266" customFormat="false" ht="12.75" hidden="false" customHeight="true" outlineLevel="0" collapsed="false">
      <c r="A266" s="11" t="n">
        <v>40817</v>
      </c>
      <c r="B266" s="12" t="n">
        <v>125.719021104336</v>
      </c>
      <c r="C266" s="13" t="n">
        <v>106.197429205198</v>
      </c>
      <c r="D266" s="12" t="n">
        <v>126.205444302191</v>
      </c>
      <c r="E266" s="13" t="n">
        <v>133.126598544365</v>
      </c>
      <c r="F266" s="14" t="n">
        <v>137.990686045097</v>
      </c>
      <c r="G266" s="13" t="n">
        <v>157.514089620738</v>
      </c>
      <c r="BN266" s="3" t="n">
        <v>102.540237524199</v>
      </c>
    </row>
    <row r="267" customFormat="false" ht="12.75" hidden="false" customHeight="true" outlineLevel="0" collapsed="false">
      <c r="A267" s="11" t="n">
        <v>40848</v>
      </c>
      <c r="B267" s="12" t="n">
        <v>126.119292008379</v>
      </c>
      <c r="C267" s="13" t="n">
        <v>108.301110649419</v>
      </c>
      <c r="D267" s="12" t="n">
        <v>125.058848304493</v>
      </c>
      <c r="E267" s="13" t="n">
        <v>130.895207649098</v>
      </c>
      <c r="F267" s="14" t="n">
        <v>144.960368911408</v>
      </c>
      <c r="G267" s="13" t="n">
        <v>148.233363210939</v>
      </c>
      <c r="BN267" s="3" t="n">
        <v>97.2848565471033</v>
      </c>
    </row>
    <row r="268" customFormat="false" ht="12.75" hidden="false" customHeight="true" outlineLevel="0" collapsed="false">
      <c r="A268" s="11" t="n">
        <v>40878</v>
      </c>
      <c r="B268" s="12" t="n">
        <v>122.061287741949</v>
      </c>
      <c r="C268" s="13" t="n">
        <v>106.489463480024</v>
      </c>
      <c r="D268" s="12" t="n">
        <v>121.994248010676</v>
      </c>
      <c r="E268" s="13" t="n">
        <v>124.415553500342</v>
      </c>
      <c r="F268" s="14" t="n">
        <v>140.453486018164</v>
      </c>
      <c r="G268" s="13" t="n">
        <v>142.57210759878</v>
      </c>
      <c r="BN268" s="3" t="n">
        <v>99.0836014719187</v>
      </c>
    </row>
    <row r="269" customFormat="false" ht="12.75" hidden="false" customHeight="true" outlineLevel="0" collapsed="false">
      <c r="A269" s="11" t="n">
        <v>40909</v>
      </c>
      <c r="B269" s="12" t="n">
        <v>122.40138703069</v>
      </c>
      <c r="C269" s="13" t="n">
        <v>103.137947975926</v>
      </c>
      <c r="D269" s="12" t="n">
        <v>120.334021876905</v>
      </c>
      <c r="E269" s="13" t="n">
        <v>127.239478780428</v>
      </c>
      <c r="F269" s="14" t="n">
        <v>144.328429529403</v>
      </c>
      <c r="G269" s="13" t="n">
        <v>145.794098331277</v>
      </c>
      <c r="BN269" s="3" t="n">
        <v>98.4805970207516</v>
      </c>
    </row>
    <row r="270" customFormat="false" ht="12.75" hidden="false" customHeight="true" outlineLevel="0" collapsed="false">
      <c r="A270" s="11" t="n">
        <v>40940</v>
      </c>
      <c r="B270" s="12" t="n">
        <v>125.38292659308</v>
      </c>
      <c r="C270" s="13" t="n">
        <v>105.577985503614</v>
      </c>
      <c r="D270" s="12" t="n">
        <v>121.242063011435</v>
      </c>
      <c r="E270" s="13" t="n">
        <v>131.138420298463</v>
      </c>
      <c r="F270" s="14" t="n">
        <v>148.335288504378</v>
      </c>
      <c r="G270" s="13" t="n">
        <v>149.277384653667</v>
      </c>
      <c r="BN270" s="3" t="n">
        <v>95.4871911636526</v>
      </c>
    </row>
    <row r="271" customFormat="false" ht="12.75" hidden="false" customHeight="true" outlineLevel="0" collapsed="false">
      <c r="A271" s="11" t="n">
        <v>40969</v>
      </c>
      <c r="B271" s="12" t="n">
        <v>125.76324918137</v>
      </c>
      <c r="C271" s="13" t="n">
        <v>106.480745716981</v>
      </c>
      <c r="D271" s="12" t="n">
        <v>118.067045294493</v>
      </c>
      <c r="E271" s="13" t="n">
        <v>130.605566543667</v>
      </c>
      <c r="F271" s="14" t="n">
        <v>152.473382163646</v>
      </c>
      <c r="G271" s="13" t="n">
        <v>149.126018958224</v>
      </c>
      <c r="BN271" s="3" t="n">
        <v>95.5098123714657</v>
      </c>
    </row>
    <row r="272" customFormat="false" ht="12.75" hidden="false" customHeight="true" outlineLevel="0" collapsed="false">
      <c r="A272" s="11" t="n">
        <v>41000</v>
      </c>
      <c r="B272" s="12" t="n">
        <v>124.381022114389</v>
      </c>
      <c r="C272" s="13" t="n">
        <v>105.718865035996</v>
      </c>
      <c r="D272" s="12" t="n">
        <v>112.525360348534</v>
      </c>
      <c r="E272" s="13" t="n">
        <v>129.110526545336</v>
      </c>
      <c r="F272" s="14" t="n">
        <v>156.291566051034</v>
      </c>
      <c r="G272" s="13" t="n">
        <v>141.285275934276</v>
      </c>
      <c r="BN272" s="3" t="n">
        <v>95.8158967525516</v>
      </c>
    </row>
    <row r="273" customFormat="false" ht="12.75" hidden="false" customHeight="true" outlineLevel="0" collapsed="false">
      <c r="A273" s="11" t="n">
        <v>41030</v>
      </c>
      <c r="B273" s="12" t="n">
        <v>119.040655133107</v>
      </c>
      <c r="C273" s="13" t="n">
        <v>103.749043833458</v>
      </c>
      <c r="D273" s="12" t="n">
        <v>105.521165204696</v>
      </c>
      <c r="E273" s="13" t="n">
        <v>126.30421472122</v>
      </c>
      <c r="F273" s="14" t="n">
        <v>144.396607089073</v>
      </c>
      <c r="G273" s="13" t="n">
        <v>128.471968887111</v>
      </c>
      <c r="BN273" s="3" t="n">
        <v>96.4926372235656</v>
      </c>
    </row>
    <row r="274" customFormat="false" ht="12.75" hidden="false" customHeight="true" outlineLevel="0" collapsed="false">
      <c r="A274" s="11" t="n">
        <v>41061</v>
      </c>
      <c r="B274" s="12" t="n">
        <v>115.870058881251</v>
      </c>
      <c r="C274" s="13" t="n">
        <v>101.403306325034</v>
      </c>
      <c r="D274" s="12" t="n">
        <v>102.27746870974</v>
      </c>
      <c r="E274" s="13" t="n">
        <v>125.327891111017</v>
      </c>
      <c r="F274" s="14" t="n">
        <v>135.257978989093</v>
      </c>
      <c r="G274" s="13" t="n">
        <v>126.662546042824</v>
      </c>
      <c r="BN274" s="3" t="n">
        <v>97.4534930678497</v>
      </c>
    </row>
    <row r="275" customFormat="false" ht="12.75" hidden="false" customHeight="true" outlineLevel="0" collapsed="false">
      <c r="A275" s="11" t="n">
        <v>41091</v>
      </c>
      <c r="B275" s="12" t="n">
        <v>122.128774215812</v>
      </c>
      <c r="C275" s="13" t="n">
        <v>100.369404849686</v>
      </c>
      <c r="D275" s="12" t="n">
        <v>99.7337675381671</v>
      </c>
      <c r="E275" s="13" t="n">
        <v>143.896962759215</v>
      </c>
      <c r="F275" s="14" t="n">
        <v>138.557129490621</v>
      </c>
      <c r="G275" s="13" t="n">
        <v>141.43070755865</v>
      </c>
      <c r="BN275" s="3" t="n">
        <v>98.418286120912</v>
      </c>
    </row>
    <row r="276" customFormat="false" ht="12.75" hidden="false" customHeight="true" outlineLevel="0" collapsed="false">
      <c r="A276" s="11" t="n">
        <v>41122</v>
      </c>
      <c r="B276" s="12" t="n">
        <v>123.353856216606</v>
      </c>
      <c r="C276" s="13" t="n">
        <v>103.081867217618</v>
      </c>
      <c r="D276" s="12" t="n">
        <v>101.992901102646</v>
      </c>
      <c r="E276" s="13" t="n">
        <v>147.059298465435</v>
      </c>
      <c r="F276" s="14" t="n">
        <v>138.312608503576</v>
      </c>
      <c r="G276" s="13" t="n">
        <v>129.158350290371</v>
      </c>
      <c r="BN276" s="3" t="n">
        <v>97.4291426882622</v>
      </c>
    </row>
    <row r="277" customFormat="false" ht="12.75" hidden="false" customHeight="true" outlineLevel="0" collapsed="false">
      <c r="A277" s="11" t="n">
        <v>41153</v>
      </c>
      <c r="B277" s="12" t="n">
        <v>125.223045222859</v>
      </c>
      <c r="C277" s="13" t="n">
        <v>107.020470275318</v>
      </c>
      <c r="D277" s="12" t="n">
        <v>110.954206313423</v>
      </c>
      <c r="E277" s="13" t="n">
        <v>146.764511628501</v>
      </c>
      <c r="F277" s="14" t="n">
        <v>136.926160488723</v>
      </c>
      <c r="G277" s="13" t="n">
        <v>123.722086573721</v>
      </c>
      <c r="BN277" s="3" t="n">
        <v>97.0603788064447</v>
      </c>
    </row>
    <row r="278" customFormat="false" ht="12.75" hidden="false" customHeight="true" outlineLevel="0" collapsed="false">
      <c r="A278" s="11" t="n">
        <v>41183</v>
      </c>
      <c r="B278" s="12" t="n">
        <v>124.041512760802</v>
      </c>
      <c r="C278" s="13" t="n">
        <v>107.966522988128</v>
      </c>
      <c r="D278" s="12" t="n">
        <v>114.222114559394</v>
      </c>
      <c r="E278" s="13" t="n">
        <v>146.45261100675</v>
      </c>
      <c r="F278" s="14" t="n">
        <v>124.897468596221</v>
      </c>
      <c r="G278" s="13" t="n">
        <v>125.698126998146</v>
      </c>
      <c r="BN278" s="3" t="n">
        <v>100.50573341133</v>
      </c>
    </row>
    <row r="279" customFormat="false" ht="12.75" hidden="false" customHeight="true" outlineLevel="0" collapsed="false">
      <c r="A279" s="11" t="n">
        <v>41214</v>
      </c>
      <c r="B279" s="12" t="n">
        <v>123.638660450062</v>
      </c>
      <c r="C279" s="13" t="n">
        <v>107.690457996035</v>
      </c>
      <c r="D279" s="12" t="n">
        <v>114.861453000802</v>
      </c>
      <c r="E279" s="13" t="n">
        <v>148.48455813284</v>
      </c>
      <c r="F279" s="14" t="n">
        <v>121.521811072349</v>
      </c>
      <c r="G279" s="13" t="n">
        <v>119.695571542217</v>
      </c>
      <c r="BN279" s="3" t="n">
        <v>98.6203633629508</v>
      </c>
    </row>
    <row r="280" customFormat="false" ht="12.75" hidden="false" customHeight="true" outlineLevel="0" collapsed="false">
      <c r="A280" s="11" t="n">
        <v>41244</v>
      </c>
      <c r="B280" s="12" t="n">
        <v>122.864755342931</v>
      </c>
      <c r="C280" s="13" t="n">
        <v>107.406255829761</v>
      </c>
      <c r="D280" s="12" t="n">
        <v>118.149156001368</v>
      </c>
      <c r="E280" s="13" t="n">
        <v>146.396194360846</v>
      </c>
      <c r="F280" s="14" t="n">
        <v>118.380954997373</v>
      </c>
      <c r="G280" s="13" t="n">
        <v>119.501475176998</v>
      </c>
      <c r="BN280" s="3" t="n">
        <v>100.551825043381</v>
      </c>
    </row>
    <row r="281" customFormat="false" ht="12.75" hidden="false" customHeight="true" outlineLevel="0" collapsed="false">
      <c r="A281" s="11" t="n">
        <v>41275</v>
      </c>
      <c r="B281" s="12" t="n">
        <v>123.390455253674</v>
      </c>
      <c r="C281" s="13" t="n">
        <v>106.454725972242</v>
      </c>
      <c r="D281" s="12" t="n">
        <v>121.007554964997</v>
      </c>
      <c r="E281" s="13" t="n">
        <v>145.181766516379</v>
      </c>
      <c r="F281" s="14" t="n">
        <v>124.279729842761</v>
      </c>
      <c r="G281" s="13" t="n">
        <v>116.803816999541</v>
      </c>
      <c r="BN281" s="3" t="n">
        <v>99.090476408017</v>
      </c>
    </row>
    <row r="282" customFormat="false" ht="12.75" hidden="false" customHeight="true" outlineLevel="0" collapsed="false">
      <c r="A282" s="11" t="n">
        <v>41306</v>
      </c>
      <c r="B282" s="12" t="n">
        <v>123.251954282838</v>
      </c>
      <c r="C282" s="13" t="n">
        <v>107.553945555998</v>
      </c>
      <c r="D282" s="12" t="n">
        <v>123.772320615843</v>
      </c>
      <c r="E282" s="13" t="n">
        <v>142.283210752284</v>
      </c>
      <c r="F282" s="14" t="n">
        <v>125.549115312704</v>
      </c>
      <c r="G282" s="13" t="n">
        <v>113.031315037301</v>
      </c>
      <c r="BN282" s="3" t="n">
        <v>102.458441445689</v>
      </c>
    </row>
    <row r="283" customFormat="false" ht="12.75" hidden="false" customHeight="true" outlineLevel="0" collapsed="false">
      <c r="A283" s="11" t="n">
        <v>41334</v>
      </c>
      <c r="B283" s="12" t="n">
        <v>122.887932413625</v>
      </c>
      <c r="C283" s="13" t="n">
        <v>108.021761168021</v>
      </c>
      <c r="D283" s="12" t="n">
        <v>128.033048179131</v>
      </c>
      <c r="E283" s="13" t="n">
        <v>139.94167886609</v>
      </c>
      <c r="F283" s="14" t="n">
        <v>122.381830261163</v>
      </c>
      <c r="G283" s="13" t="n">
        <v>114.253559540018</v>
      </c>
      <c r="BN283" s="3" t="n">
        <v>99.5478367011666</v>
      </c>
    </row>
    <row r="284" customFormat="false" ht="12.75" hidden="false" customHeight="true" outlineLevel="0" collapsed="false">
      <c r="A284" s="11" t="n">
        <v>41365</v>
      </c>
      <c r="B284" s="12" t="n">
        <v>122.871560687901</v>
      </c>
      <c r="C284" s="13" t="n">
        <v>108.737387269421</v>
      </c>
      <c r="D284" s="12" t="n">
        <v>140.816220437687</v>
      </c>
      <c r="E284" s="13" t="n">
        <v>134.853848925216</v>
      </c>
      <c r="F284" s="14" t="n">
        <v>120.6359957114</v>
      </c>
      <c r="G284" s="13" t="n">
        <v>110.182036655709</v>
      </c>
      <c r="BN284" s="3" t="n">
        <v>102.426602990724</v>
      </c>
    </row>
    <row r="285" customFormat="false" ht="12.75" hidden="false" customHeight="true" outlineLevel="0" collapsed="false">
      <c r="A285" s="11" t="n">
        <v>41395</v>
      </c>
      <c r="B285" s="12" t="n">
        <v>122.091601241689</v>
      </c>
      <c r="C285" s="13" t="n">
        <v>105.460289280884</v>
      </c>
      <c r="D285" s="12" t="n">
        <v>139.976565871396</v>
      </c>
      <c r="E285" s="13" t="n">
        <v>136.380302057421</v>
      </c>
      <c r="F285" s="14" t="n">
        <v>121.045903445781</v>
      </c>
      <c r="G285" s="13" t="n">
        <v>109.059653326402</v>
      </c>
      <c r="BN285" s="3" t="n">
        <v>102.451123333822</v>
      </c>
    </row>
    <row r="286" customFormat="false" ht="12.75" hidden="false" customHeight="true" outlineLevel="0" collapsed="false">
      <c r="A286" s="11" t="n">
        <v>41426</v>
      </c>
      <c r="B286" s="12" t="n">
        <v>120.92326682833</v>
      </c>
      <c r="C286" s="13" t="n">
        <v>104.986438913174</v>
      </c>
      <c r="D286" s="12" t="n">
        <v>140.258570453211</v>
      </c>
      <c r="E286" s="13" t="n">
        <v>133.759580125231</v>
      </c>
      <c r="F286" s="14" t="n">
        <v>120.681234224864</v>
      </c>
      <c r="G286" s="13" t="n">
        <v>105.78139384777</v>
      </c>
      <c r="BN286" s="3" t="n">
        <v>104.722684070729</v>
      </c>
    </row>
    <row r="287" customFormat="false" ht="12.75" hidden="false" customHeight="true" outlineLevel="0" collapsed="false">
      <c r="A287" s="11" t="n">
        <v>41456</v>
      </c>
      <c r="B287" s="12" t="n">
        <v>117.899214739423</v>
      </c>
      <c r="C287" s="13" t="n">
        <v>104.513416374463</v>
      </c>
      <c r="D287" s="12" t="n">
        <v>140.989809792805</v>
      </c>
      <c r="E287" s="13" t="n">
        <v>126.441465234549</v>
      </c>
      <c r="F287" s="14" t="n">
        <v>116.220989355342</v>
      </c>
      <c r="G287" s="13" t="n">
        <v>104.210301794635</v>
      </c>
      <c r="BN287" s="3" t="n">
        <v>106.362988539235</v>
      </c>
    </row>
    <row r="288" customFormat="false" ht="12.75" hidden="false" customHeight="true" outlineLevel="0" collapsed="false">
      <c r="A288" s="11" t="n">
        <v>41487</v>
      </c>
      <c r="B288" s="12" t="n">
        <v>116.153422763965</v>
      </c>
      <c r="C288" s="13" t="n">
        <v>105.473134389389</v>
      </c>
      <c r="D288" s="12" t="n">
        <v>145.649667714242</v>
      </c>
      <c r="E288" s="13" t="n">
        <v>119.231969489829</v>
      </c>
      <c r="F288" s="14" t="n">
        <v>111.894926078736</v>
      </c>
      <c r="G288" s="13" t="n">
        <v>105.402765286053</v>
      </c>
      <c r="BN288" s="3" t="n">
        <v>110.76683528501</v>
      </c>
    </row>
    <row r="289" customFormat="false" ht="12.75" hidden="false" customHeight="true" outlineLevel="0" collapsed="false">
      <c r="A289" s="11" t="n">
        <v>41518</v>
      </c>
      <c r="B289" s="12" t="n">
        <v>116.405366686408</v>
      </c>
      <c r="C289" s="13" t="n">
        <v>106.05369950198</v>
      </c>
      <c r="D289" s="12" t="n">
        <v>149.000625367006</v>
      </c>
      <c r="E289" s="13" t="n">
        <v>116.705996250407</v>
      </c>
      <c r="F289" s="14" t="n">
        <v>112.916930591342</v>
      </c>
      <c r="G289" s="13" t="n">
        <v>107.486789613224</v>
      </c>
      <c r="BN289" s="3" t="n">
        <v>110.399751302759</v>
      </c>
    </row>
    <row r="290" customFormat="false" ht="12.75" hidden="false" customHeight="true" outlineLevel="0" collapsed="false">
      <c r="A290" s="11" t="n">
        <v>41548</v>
      </c>
      <c r="B290" s="12" t="n">
        <v>118.75319687354</v>
      </c>
      <c r="C290" s="13" t="n">
        <v>106.418417299078</v>
      </c>
      <c r="D290" s="12" t="n">
        <v>152.960603326484</v>
      </c>
      <c r="E290" s="13" t="n">
        <v>118.722830614776</v>
      </c>
      <c r="F290" s="14" t="n">
        <v>116.03932477749</v>
      </c>
      <c r="G290" s="13" t="n">
        <v>115.499526931817</v>
      </c>
      <c r="BN290" s="3" t="n">
        <v>114.827528183754</v>
      </c>
    </row>
    <row r="291" customFormat="false" ht="12.75" hidden="false" customHeight="true" outlineLevel="0" collapsed="false">
      <c r="A291" s="11" t="n">
        <v>41579</v>
      </c>
      <c r="B291" s="12" t="n">
        <v>118.678856249621</v>
      </c>
      <c r="C291" s="13" t="n">
        <v>105.638056246133</v>
      </c>
      <c r="D291" s="12" t="n">
        <v>151.92967475351</v>
      </c>
      <c r="E291" s="13" t="n">
        <v>117.963351996324</v>
      </c>
      <c r="F291" s="14" t="n">
        <v>121.969143080649</v>
      </c>
      <c r="G291" s="13" t="n">
        <v>109.302106342997</v>
      </c>
      <c r="BN291" s="3" t="n">
        <v>112.980768461712</v>
      </c>
    </row>
    <row r="292" customFormat="false" ht="12.75" hidden="false" customHeight="true" outlineLevel="0" collapsed="false">
      <c r="A292" s="11" t="n">
        <v>41609</v>
      </c>
      <c r="B292" s="12" t="n">
        <v>118.195203207398</v>
      </c>
      <c r="C292" s="13" t="n">
        <v>104.60594283175</v>
      </c>
      <c r="D292" s="12" t="n">
        <v>156.488294547424</v>
      </c>
      <c r="E292" s="13" t="n">
        <v>117.864460620021</v>
      </c>
      <c r="F292" s="14" t="n">
        <v>120.383353360634</v>
      </c>
      <c r="G292" s="13" t="n">
        <v>102.426888923255</v>
      </c>
      <c r="BN292" s="3" t="n">
        <v>111.823533077895</v>
      </c>
    </row>
    <row r="293" customFormat="false" ht="12.75" hidden="false" customHeight="true" outlineLevel="0" collapsed="false">
      <c r="A293" s="11" t="n">
        <v>41640</v>
      </c>
      <c r="B293" s="12" t="n">
        <v>116.224404421175</v>
      </c>
      <c r="C293" s="13" t="n">
        <v>103.185896769493</v>
      </c>
      <c r="D293" s="12" t="n">
        <v>156.183107324697</v>
      </c>
      <c r="E293" s="13" t="n">
        <v>117.012409733764</v>
      </c>
      <c r="F293" s="14" t="n">
        <v>115.579921801438</v>
      </c>
      <c r="G293" s="13" t="n">
        <v>96.6656158604201</v>
      </c>
      <c r="BN293" s="3" t="n">
        <v>112.946357491848</v>
      </c>
    </row>
    <row r="294" customFormat="false" ht="13.5" hidden="false" customHeight="false" outlineLevel="0" collapsed="false">
      <c r="A294" s="11" t="n">
        <v>41671</v>
      </c>
      <c r="B294" s="12" t="n">
        <v>118.470509846442</v>
      </c>
      <c r="C294" s="13" t="n">
        <v>103.617936202937</v>
      </c>
      <c r="D294" s="12" t="n">
        <v>156.417621809106</v>
      </c>
      <c r="E294" s="13" t="n">
        <v>119.674326877338</v>
      </c>
      <c r="F294" s="14" t="n">
        <v>120.840443256027</v>
      </c>
      <c r="G294" s="13" t="n">
        <v>102.64378390915</v>
      </c>
      <c r="BN294" s="3" t="n">
        <v>111.188872343092</v>
      </c>
    </row>
    <row r="295" customFormat="false" ht="13.5" hidden="false" customHeight="false" outlineLevel="0" collapsed="false">
      <c r="A295" s="11" t="n">
        <v>41699</v>
      </c>
      <c r="B295" s="12" t="n">
        <v>122.102333486495</v>
      </c>
      <c r="C295" s="13" t="n">
        <v>106.22461644991</v>
      </c>
      <c r="D295" s="12" t="n">
        <v>154.791987170709</v>
      </c>
      <c r="E295" s="13" t="n">
        <v>125.415141878759</v>
      </c>
      <c r="F295" s="14" t="n">
        <v>125.383615778547</v>
      </c>
      <c r="G295" s="13" t="n">
        <v>110.772630771823</v>
      </c>
      <c r="BN295" s="3" t="n">
        <v>105.535610503751</v>
      </c>
    </row>
    <row r="296" customFormat="false" ht="13.5" hidden="false" customHeight="false" outlineLevel="0" collapsed="false">
      <c r="A296" s="11" t="n">
        <v>41730</v>
      </c>
      <c r="B296" s="12" t="n">
        <v>121.456841399046</v>
      </c>
      <c r="C296" s="13" t="n">
        <v>109.685580770355</v>
      </c>
      <c r="D296" s="12" t="n">
        <v>147.301863925512</v>
      </c>
      <c r="E296" s="13" t="n">
        <v>125.490902259048</v>
      </c>
      <c r="F296" s="14" t="n">
        <v>121.530071139458</v>
      </c>
      <c r="G296" s="13" t="n">
        <v>108.980889583995</v>
      </c>
      <c r="BN296" s="3" t="n">
        <v>102.66426262269</v>
      </c>
    </row>
    <row r="297" customFormat="false" ht="13.5" hidden="false" customHeight="false" outlineLevel="0" collapsed="false">
      <c r="A297" s="11" t="n">
        <v>41760</v>
      </c>
      <c r="B297" s="12" t="n">
        <v>121.304757346117</v>
      </c>
      <c r="C297" s="13" t="n">
        <v>112.067565268936</v>
      </c>
      <c r="D297" s="12" t="n">
        <v>141.801057515639</v>
      </c>
      <c r="E297" s="13" t="n">
        <v>125.246769523042</v>
      </c>
      <c r="F297" s="14" t="n">
        <v>119.177066388167</v>
      </c>
      <c r="G297" s="13" t="n">
        <v>113.065352225984</v>
      </c>
      <c r="BN297" s="3" t="n">
        <v>103.122358685775</v>
      </c>
    </row>
    <row r="298" customFormat="false" ht="13.5" hidden="false" customHeight="false" outlineLevel="0" collapsed="false">
      <c r="A298" s="11" t="n">
        <v>41791</v>
      </c>
      <c r="B298" s="12" t="n">
        <v>119.294988122646</v>
      </c>
      <c r="C298" s="13" t="n">
        <v>116.187651517031</v>
      </c>
      <c r="D298" s="12" t="n">
        <v>136.052823652612</v>
      </c>
      <c r="E298" s="13" t="n">
        <v>118.748205397677</v>
      </c>
      <c r="F298" s="14" t="n">
        <v>115.222300765729</v>
      </c>
      <c r="G298" s="13" t="n">
        <v>112.514894342016</v>
      </c>
      <c r="BN298" s="3" t="n">
        <v>101.106010122103</v>
      </c>
    </row>
    <row r="299" customFormat="false" ht="13.5" hidden="false" customHeight="false" outlineLevel="0" collapsed="false">
      <c r="A299" s="11" t="n">
        <v>41821</v>
      </c>
      <c r="B299" s="12" t="n">
        <v>116.374681491351</v>
      </c>
      <c r="C299" s="13" t="n">
        <v>117.778307979812</v>
      </c>
      <c r="D299" s="12" t="n">
        <v>130.21200247764</v>
      </c>
      <c r="E299" s="13" t="n">
        <v>112.17511154978</v>
      </c>
      <c r="F299" s="14" t="n">
        <v>110.628644094133</v>
      </c>
      <c r="G299" s="13" t="n">
        <v>113.000653437578</v>
      </c>
      <c r="BN299" s="3" t="n">
        <v>102.885682145682</v>
      </c>
    </row>
    <row r="300" customFormat="false" ht="13.5" hidden="false" customHeight="false" outlineLevel="0" collapsed="false">
      <c r="A300" s="11" t="n">
        <v>41852</v>
      </c>
      <c r="B300" s="12" t="n">
        <v>113.023549475425</v>
      </c>
      <c r="C300" s="13" t="n">
        <v>119.169702525806</v>
      </c>
      <c r="D300" s="12" t="n">
        <v>120.634606836155</v>
      </c>
      <c r="E300" s="13" t="n">
        <v>110.385884257876</v>
      </c>
      <c r="F300" s="14" t="n">
        <v>101.647547500065</v>
      </c>
      <c r="G300" s="13" t="n">
        <v>106.555555706392</v>
      </c>
      <c r="BN300" s="3" t="n">
        <v>104.497015602018</v>
      </c>
    </row>
    <row r="301" customFormat="false" ht="13.5" hidden="false" customHeight="false" outlineLevel="0" collapsed="false">
      <c r="A301" s="11" t="n">
        <v>41883</v>
      </c>
      <c r="B301" s="12" t="n">
        <v>109.349774487406</v>
      </c>
      <c r="C301" s="13" t="n">
        <v>117.913026507722</v>
      </c>
      <c r="D301" s="12" t="n">
        <v>110.849720238129</v>
      </c>
      <c r="E301" s="13" t="n">
        <v>107.394910521531</v>
      </c>
      <c r="F301" s="14" t="n">
        <v>98.5510341439146</v>
      </c>
      <c r="G301" s="13" t="n">
        <v>99.4757936698881</v>
      </c>
      <c r="BN301" s="3" t="n">
        <v>106.092385516591</v>
      </c>
    </row>
    <row r="302" customFormat="false" ht="13.5" hidden="false" customHeight="false" outlineLevel="0" collapsed="false">
      <c r="A302" s="11" t="n">
        <v>41913</v>
      </c>
      <c r="B302" s="12" t="n">
        <v>109.35537035807</v>
      </c>
      <c r="C302" s="13" t="n">
        <v>117.196413166823</v>
      </c>
      <c r="D302" s="12" t="n">
        <v>107.109208820864</v>
      </c>
      <c r="E302" s="13" t="n">
        <v>108.150719072071</v>
      </c>
      <c r="F302" s="14" t="n">
        <v>100.091153101734</v>
      </c>
      <c r="G302" s="13" t="n">
        <v>103.633597912598</v>
      </c>
      <c r="BN302" s="3" t="n">
        <v>104.719441368456</v>
      </c>
    </row>
    <row r="303" customFormat="false" ht="13.5" hidden="false" customHeight="false" outlineLevel="0" collapsed="false">
      <c r="A303" s="11" t="n">
        <v>41944</v>
      </c>
      <c r="B303" s="12" t="n">
        <v>108.23683483032</v>
      </c>
      <c r="C303" s="13" t="n">
        <v>115.109398929031</v>
      </c>
      <c r="D303" s="12" t="n">
        <v>102.641790849445</v>
      </c>
      <c r="E303" s="13" t="n">
        <v>109.261232753492</v>
      </c>
      <c r="F303" s="14" t="n">
        <v>100.851165205488</v>
      </c>
      <c r="G303" s="13" t="n">
        <v>100.193106323957</v>
      </c>
      <c r="BN303" s="3" t="n">
        <v>98.7708044286858</v>
      </c>
    </row>
    <row r="304" customFormat="false" ht="13.5" hidden="false" customHeight="false" outlineLevel="0" collapsed="false">
      <c r="A304" s="11" t="n">
        <v>41974</v>
      </c>
      <c r="B304" s="12" t="n">
        <v>105.149941189084</v>
      </c>
      <c r="C304" s="13" t="n">
        <v>108.825100667044</v>
      </c>
      <c r="D304" s="12" t="n">
        <v>98.482502819631</v>
      </c>
      <c r="E304" s="13" t="n">
        <v>110.863875813517</v>
      </c>
      <c r="F304" s="14" t="n">
        <v>97.8921747884285</v>
      </c>
      <c r="G304" s="13" t="n">
        <v>94.8427978218462</v>
      </c>
      <c r="BN304" s="3" t="n">
        <v>96.3177615550917</v>
      </c>
    </row>
    <row r="305" customFormat="false" ht="13.5" hidden="false" customHeight="false" outlineLevel="0" collapsed="false">
      <c r="A305" s="11" t="n">
        <v>42005</v>
      </c>
      <c r="B305" s="12" t="n">
        <v>100.711959156979</v>
      </c>
      <c r="C305" s="13" t="n">
        <v>103.807900373738</v>
      </c>
      <c r="D305" s="12" t="n">
        <v>92.3910531236184</v>
      </c>
      <c r="E305" s="13" t="n">
        <v>105.889652140257</v>
      </c>
      <c r="F305" s="14" t="n">
        <v>95.0002840152571</v>
      </c>
      <c r="G305" s="13" t="n">
        <v>94.9575678464972</v>
      </c>
      <c r="BN305" s="3" t="n">
        <v>93.1091078054711</v>
      </c>
    </row>
    <row r="306" customFormat="false" ht="13.5" hidden="false" customHeight="false" outlineLevel="0" collapsed="false">
      <c r="A306" s="11" t="n">
        <v>42036</v>
      </c>
      <c r="B306" s="12" t="n">
        <v>98.4504114870026</v>
      </c>
      <c r="C306" s="13" t="n">
        <v>100.472445947682</v>
      </c>
      <c r="D306" s="12" t="n">
        <v>95.1709662449096</v>
      </c>
      <c r="E306" s="13" t="n">
        <v>101.592417021627</v>
      </c>
      <c r="F306" s="14" t="n">
        <v>95.1796908673502</v>
      </c>
      <c r="G306" s="13" t="n">
        <v>90.314178737709</v>
      </c>
      <c r="BN306" s="3" t="n">
        <v>88.2307261179491</v>
      </c>
    </row>
    <row r="307" customFormat="false" ht="13.5" hidden="false" customHeight="false" outlineLevel="0" collapsed="false">
      <c r="A307" s="11" t="n">
        <v>42064</v>
      </c>
      <c r="B307" s="12" t="n">
        <v>95.6056682193617</v>
      </c>
      <c r="C307" s="13" t="n">
        <v>96.811188488392</v>
      </c>
      <c r="D307" s="12" t="n">
        <v>95.138715935865</v>
      </c>
      <c r="E307" s="13" t="n">
        <v>99.5107605431303</v>
      </c>
      <c r="F307" s="14" t="n">
        <v>92.6152188665163</v>
      </c>
      <c r="G307" s="13" t="n">
        <v>81.9615503492576</v>
      </c>
      <c r="BN307" s="3" t="n">
        <v>89.6963834740636</v>
      </c>
    </row>
    <row r="308" customFormat="false" ht="13.5" hidden="false" customHeight="false" outlineLevel="0" collapsed="false">
      <c r="A308" s="11" t="n">
        <v>42095</v>
      </c>
      <c r="B308" s="12" t="n">
        <v>94.6968951715323</v>
      </c>
      <c r="C308" s="13" t="n">
        <v>97.7317637843722</v>
      </c>
      <c r="D308" s="12" t="n">
        <v>90.5893110111079</v>
      </c>
      <c r="E308" s="13" t="n">
        <v>98.2005519070404</v>
      </c>
      <c r="F308" s="14" t="n">
        <v>91.8674194041755</v>
      </c>
      <c r="G308" s="13" t="n">
        <v>80.9201007838325</v>
      </c>
      <c r="BN308" s="3" t="n">
        <v>91.5419299707048</v>
      </c>
    </row>
    <row r="309" customFormat="false" ht="13.5" hidden="false" customHeight="false" outlineLevel="0" collapsed="false">
      <c r="A309" s="11" t="n">
        <v>42125</v>
      </c>
      <c r="B309" s="12" t="n">
        <v>95.0304851037923</v>
      </c>
      <c r="C309" s="13" t="n">
        <v>99.5287382670892</v>
      </c>
      <c r="D309" s="12" t="n">
        <v>89.879951094169</v>
      </c>
      <c r="E309" s="13" t="n">
        <v>95.7134566576324</v>
      </c>
      <c r="F309" s="14" t="n">
        <v>94.4897076722857</v>
      </c>
      <c r="G309" s="13" t="n">
        <v>82.5556540062743</v>
      </c>
      <c r="BN309" s="3" t="n">
        <v>93.8157622163017</v>
      </c>
    </row>
    <row r="310" customFormat="false" ht="13.5" hidden="false" customHeight="false" outlineLevel="0" collapsed="false">
      <c r="A310" s="11" t="n">
        <v>42156</v>
      </c>
      <c r="B310" s="12" t="n">
        <v>94.5432067334938</v>
      </c>
      <c r="C310" s="13" t="n">
        <v>98.5985689191356</v>
      </c>
      <c r="D310" s="12" t="n">
        <v>87.6868815822782</v>
      </c>
      <c r="E310" s="13" t="n">
        <v>96.6914860903942</v>
      </c>
      <c r="F310" s="14" t="n">
        <v>95.8901608624529</v>
      </c>
      <c r="G310" s="13" t="n">
        <v>77.1097038169548</v>
      </c>
      <c r="BN310" s="3" t="n">
        <v>94.0041345195676</v>
      </c>
    </row>
    <row r="311" customFormat="false" ht="13.5" hidden="false" customHeight="false" outlineLevel="0" collapsed="false">
      <c r="A311" s="11" t="n">
        <v>42186</v>
      </c>
      <c r="B311" s="12" t="n">
        <v>93.8032213815183</v>
      </c>
      <c r="C311" s="13" t="n">
        <v>99.0688602443835</v>
      </c>
      <c r="D311" s="12" t="n">
        <v>82.2023262484591</v>
      </c>
      <c r="E311" s="13" t="n">
        <v>98.9323906904466</v>
      </c>
      <c r="F311" s="14" t="n">
        <v>90.428707038695</v>
      </c>
      <c r="G311" s="13" t="n">
        <v>79.0337895243383</v>
      </c>
      <c r="BN311" s="3" t="n">
        <v>88.7619971095985</v>
      </c>
    </row>
    <row r="312" customFormat="false" ht="13.5" hidden="false" customHeight="false" outlineLevel="0" collapsed="false">
      <c r="A312" s="11" t="n">
        <v>42217</v>
      </c>
      <c r="B312" s="12" t="n">
        <v>89.5641941699712</v>
      </c>
      <c r="C312" s="13" t="n">
        <v>99.1660673716966</v>
      </c>
      <c r="D312" s="12" t="n">
        <v>79.949611644036</v>
      </c>
      <c r="E312" s="13" t="n">
        <v>91.866745177779</v>
      </c>
      <c r="F312" s="14" t="n">
        <v>82.2945023300276</v>
      </c>
      <c r="G312" s="13" t="n">
        <v>71.1539325330725</v>
      </c>
      <c r="BN312" s="3" t="n">
        <v>88.6449961451986</v>
      </c>
    </row>
    <row r="313" customFormat="false" ht="13.5" hidden="false" customHeight="false" outlineLevel="0" collapsed="false">
      <c r="A313" s="11" t="n">
        <v>42248</v>
      </c>
      <c r="B313" s="12" t="n">
        <v>89.0197014583236</v>
      </c>
      <c r="C313" s="13" t="n">
        <v>97.0567965939821</v>
      </c>
      <c r="D313" s="12" t="n">
        <v>83.20013451821</v>
      </c>
      <c r="E313" s="13" t="n">
        <v>90.4722751141428</v>
      </c>
      <c r="F313" s="14" t="n">
        <v>81.9605584072881</v>
      </c>
      <c r="G313" s="13" t="n">
        <v>73.4230784452889</v>
      </c>
      <c r="BN313" s="3" t="n">
        <v>86.1556303416462</v>
      </c>
    </row>
    <row r="314" customFormat="false" ht="13.5" hidden="false" customHeight="false" outlineLevel="0" collapsed="false">
      <c r="A314" s="11" t="n">
        <v>42278</v>
      </c>
      <c r="B314" s="12" t="n">
        <v>90.3695086856267</v>
      </c>
      <c r="C314" s="13" t="n">
        <v>92.4220343748861</v>
      </c>
      <c r="D314" s="12" t="n">
        <v>88.020108299878</v>
      </c>
      <c r="E314" s="13" t="n">
        <v>91.7045115505679</v>
      </c>
      <c r="F314" s="14" t="n">
        <v>87.7563659156288</v>
      </c>
      <c r="G314" s="13" t="n">
        <v>86.0718925066096</v>
      </c>
      <c r="BN314" s="3" t="n">
        <v>90.9678254882022</v>
      </c>
    </row>
    <row r="315" customFormat="false" ht="13.5" hidden="false" customHeight="false" outlineLevel="0" collapsed="false">
      <c r="A315" s="11" t="n">
        <v>42309</v>
      </c>
      <c r="B315" s="12" t="n">
        <v>87.7066952500865</v>
      </c>
      <c r="C315" s="13" t="n">
        <v>89.1358369600774</v>
      </c>
      <c r="D315" s="12" t="n">
        <v>80.5229047082552</v>
      </c>
      <c r="E315" s="13" t="n">
        <v>90.4631883758439</v>
      </c>
      <c r="F315" s="14" t="n">
        <v>85.1293452289583</v>
      </c>
      <c r="G315" s="13" t="n">
        <v>90.0438355165885</v>
      </c>
      <c r="BN315" s="3" t="n">
        <v>91.3442163359082</v>
      </c>
    </row>
    <row r="316" customFormat="false" ht="13.5" hidden="false" customHeight="false" outlineLevel="0" collapsed="false">
      <c r="A316" s="11" t="n">
        <v>42339</v>
      </c>
      <c r="B316" s="12" t="n">
        <v>87.0610057328536</v>
      </c>
      <c r="C316" s="13" t="n">
        <v>86.9847670307388</v>
      </c>
      <c r="D316" s="12" t="n">
        <v>80.9898210147889</v>
      </c>
      <c r="E316" s="13" t="n">
        <v>89.443606420414</v>
      </c>
      <c r="F316" s="14" t="n">
        <v>86.6811676449769</v>
      </c>
      <c r="G316" s="13" t="n">
        <v>90.6289376030444</v>
      </c>
      <c r="BN316" s="3" t="n">
        <v>98.5156959451243</v>
      </c>
    </row>
    <row r="317" customFormat="false" ht="13.5" hidden="false" customHeight="false" outlineLevel="0" collapsed="false">
      <c r="A317" s="11" t="n">
        <v>42370</v>
      </c>
      <c r="B317" s="12" t="n">
        <v>84.8612384244026</v>
      </c>
      <c r="C317" s="13" t="n">
        <v>84.1804704728884</v>
      </c>
      <c r="D317" s="12" t="n">
        <v>79.3749745047242</v>
      </c>
      <c r="E317" s="13" t="n">
        <v>87.552501129265</v>
      </c>
      <c r="F317" s="14" t="n">
        <v>85.2906101109843</v>
      </c>
      <c r="G317" s="13" t="n">
        <v>86.9495456362934</v>
      </c>
      <c r="BN317" s="3" t="n">
        <v>100.304778772238</v>
      </c>
    </row>
    <row r="318" customFormat="false" ht="13.5" hidden="false" customHeight="false" outlineLevel="0" collapsed="false">
      <c r="A318" s="11" t="n">
        <v>42401</v>
      </c>
      <c r="B318" s="12" t="n">
        <v>86.0463834192506</v>
      </c>
      <c r="C318" s="13" t="n">
        <v>85.9091103160224</v>
      </c>
      <c r="D318" s="12" t="n">
        <v>78.8377629866296</v>
      </c>
      <c r="E318" s="13" t="n">
        <v>87.2761506302244</v>
      </c>
      <c r="F318" s="14" t="n">
        <v>92.1509903828914</v>
      </c>
      <c r="G318" s="13" t="n">
        <v>81.5915384225191</v>
      </c>
      <c r="BN318" s="3" t="n">
        <v>100.910470414482</v>
      </c>
    </row>
    <row r="319" customFormat="false" ht="13.5" hidden="false" customHeight="false" outlineLevel="0" collapsed="false">
      <c r="A319" s="11" t="n">
        <v>42430</v>
      </c>
      <c r="B319" s="12" t="n">
        <v>87.4222049434859</v>
      </c>
      <c r="C319" s="13" t="n">
        <v>86.1036386665942</v>
      </c>
      <c r="D319" s="12" t="n">
        <v>76.6690532900537</v>
      </c>
      <c r="E319" s="13" t="n">
        <v>86.4548332217512</v>
      </c>
      <c r="F319" s="14" t="n">
        <v>97.3425892754325</v>
      </c>
      <c r="G319" s="13" t="n">
        <v>95.5376065495126</v>
      </c>
      <c r="BN319" s="3" t="n">
        <v>102.47401644205</v>
      </c>
    </row>
    <row r="320" customFormat="false" ht="13.5" hidden="false" customHeight="false" outlineLevel="0" collapsed="false">
      <c r="A320" s="11" t="n">
        <v>42461</v>
      </c>
      <c r="B320" s="12" t="n">
        <v>89.1773460686966</v>
      </c>
      <c r="C320" s="13" t="n">
        <v>87.9146180700615</v>
      </c>
      <c r="D320" s="12" t="n">
        <v>77.1441052152973</v>
      </c>
      <c r="E320" s="13" t="n">
        <v>88.4067689006467</v>
      </c>
      <c r="F320" s="14" t="n">
        <v>101.169150301671</v>
      </c>
      <c r="G320" s="13" t="n">
        <v>93.8869435479151</v>
      </c>
      <c r="BN320" s="3" t="n">
        <v>106.448248341408</v>
      </c>
    </row>
    <row r="321" customFormat="false" ht="13.5" hidden="false" customHeight="false" outlineLevel="0" collapsed="false">
      <c r="A321" s="11" t="n">
        <v>42491</v>
      </c>
      <c r="B321" s="12" t="n">
        <v>90.5838394188952</v>
      </c>
      <c r="C321" s="13" t="n">
        <v>90.1552905649832</v>
      </c>
      <c r="D321" s="12" t="n">
        <v>72.7032053707661</v>
      </c>
      <c r="E321" s="13" t="n">
        <v>91.0944808194281</v>
      </c>
      <c r="F321" s="14" t="n">
        <v>99.5557866171588</v>
      </c>
      <c r="G321" s="13" t="n">
        <v>104.844312586126</v>
      </c>
      <c r="BN321" s="3" t="n">
        <v>105.175961896373</v>
      </c>
    </row>
    <row r="322" customFormat="false" ht="13.5" hidden="false" customHeight="false" outlineLevel="0" collapsed="false">
      <c r="A322" s="11" t="n">
        <v>42522</v>
      </c>
      <c r="B322" s="12" t="n">
        <v>93.8360592605971</v>
      </c>
      <c r="C322" s="13" t="n">
        <v>94.280354071548</v>
      </c>
      <c r="D322" s="12" t="n">
        <v>73.9068455890245</v>
      </c>
      <c r="E322" s="13" t="n">
        <v>94.1429473999514</v>
      </c>
      <c r="F322" s="14" t="n">
        <v>97.9269525701844</v>
      </c>
      <c r="G322" s="13" t="n">
        <v>120.376315315882</v>
      </c>
      <c r="BN322" s="3" t="n">
        <v>101.085836866363</v>
      </c>
    </row>
    <row r="323" customFormat="false" ht="13.5" hidden="false" customHeight="false" outlineLevel="0" collapsed="false">
      <c r="A323" s="11" t="n">
        <v>42552</v>
      </c>
      <c r="B323" s="12" t="n">
        <v>92.9731725894591</v>
      </c>
      <c r="C323" s="13" t="n">
        <v>95.3125107926451</v>
      </c>
      <c r="D323" s="12" t="n">
        <v>76.0154377815689</v>
      </c>
      <c r="E323" s="13" t="n">
        <v>90.3961545271692</v>
      </c>
      <c r="F323" s="14" t="n">
        <v>94.9025107124779</v>
      </c>
      <c r="G323" s="13" t="n">
        <v>121.561388154452</v>
      </c>
      <c r="BN323" s="3" t="n">
        <v>100.443345665732</v>
      </c>
    </row>
    <row r="324" customFormat="false" ht="13.5" hidden="false" customHeight="false" outlineLevel="0" collapsed="false">
      <c r="A324" s="11" t="n">
        <v>42583</v>
      </c>
      <c r="B324" s="12" t="n">
        <v>95.2947243288257</v>
      </c>
      <c r="C324" s="13" t="n">
        <v>96.4184968582833</v>
      </c>
      <c r="D324" s="12" t="n">
        <v>81.8104788309035</v>
      </c>
      <c r="E324" s="13" t="n">
        <v>89.2856375339684</v>
      </c>
      <c r="F324" s="14" t="n">
        <v>102.386120766171</v>
      </c>
      <c r="G324" s="13" t="n">
        <v>124.568038520125</v>
      </c>
      <c r="BN324" s="3" t="n">
        <v>104.278564446398</v>
      </c>
    </row>
    <row r="325" customFormat="false" ht="13.5" hidden="false" customHeight="false" outlineLevel="0" collapsed="false">
      <c r="A325" s="11" t="n">
        <v>42614</v>
      </c>
      <c r="B325" s="12" t="n">
        <v>96.086100431051</v>
      </c>
      <c r="C325" s="13" t="n">
        <v>94.8595892786445</v>
      </c>
      <c r="D325" s="12" t="n">
        <v>90.8547926255209</v>
      </c>
      <c r="E325" s="13" t="n">
        <v>86.265227171629</v>
      </c>
      <c r="F325" s="14" t="n">
        <v>104.319619970696</v>
      </c>
      <c r="G325" s="13" t="n">
        <v>132.925067275879</v>
      </c>
      <c r="BN325" s="3" t="n">
        <v>102.684427617173</v>
      </c>
    </row>
    <row r="326" customFormat="false" ht="13.5" hidden="false" customHeight="false" outlineLevel="0" collapsed="false">
      <c r="A326" s="11" t="n">
        <v>42644</v>
      </c>
      <c r="B326" s="12" t="n">
        <v>95.9263565486705</v>
      </c>
      <c r="C326" s="13" t="n">
        <v>93.0239953008348</v>
      </c>
      <c r="D326" s="12" t="n">
        <v>93.7585424103174</v>
      </c>
      <c r="E326" s="13" t="n">
        <v>86.7219562226374</v>
      </c>
      <c r="F326" s="14" t="n">
        <v>101.846844949251</v>
      </c>
      <c r="G326" s="13" t="n">
        <v>137.510242280316</v>
      </c>
      <c r="BN326" s="3" t="n">
        <v>106.755080142656</v>
      </c>
    </row>
    <row r="327" customFormat="false" ht="13.5" hidden="false" customHeight="false" outlineLevel="0" collapsed="false">
      <c r="A327" s="11" t="n">
        <v>42675</v>
      </c>
      <c r="B327" s="12" t="n">
        <v>95.7992786174257</v>
      </c>
      <c r="C327" s="13" t="n">
        <v>93.4447713710567</v>
      </c>
      <c r="D327" s="12" t="n">
        <v>94.50275198026</v>
      </c>
      <c r="E327" s="13" t="n">
        <v>85.9557503616761</v>
      </c>
      <c r="F327" s="14" t="n">
        <v>106.161124179038</v>
      </c>
      <c r="G327" s="13" t="n">
        <v>125.225911455544</v>
      </c>
      <c r="BN327" s="3" t="n">
        <v>105.083132650965</v>
      </c>
    </row>
    <row r="328" customFormat="false" ht="13.5" hidden="false" customHeight="false" outlineLevel="0" collapsed="false">
      <c r="A328" s="11" t="n">
        <v>42705</v>
      </c>
      <c r="B328" s="12" t="n">
        <v>95.0863569451227</v>
      </c>
      <c r="C328" s="13" t="n">
        <v>90.6509891253666</v>
      </c>
      <c r="D328" s="12" t="n">
        <v>96.201970549219</v>
      </c>
      <c r="E328" s="13" t="n">
        <v>86.1470607544807</v>
      </c>
      <c r="F328" s="14" t="n">
        <v>110.259433947304</v>
      </c>
      <c r="G328" s="13" t="n">
        <v>114.504197020322</v>
      </c>
      <c r="BN328" s="3" t="n">
        <v>105.109701482705</v>
      </c>
    </row>
    <row r="329" customFormat="false" ht="13.5" hidden="false" customHeight="false" outlineLevel="0" collapsed="false">
      <c r="A329" s="11" t="n">
        <v>42736</v>
      </c>
      <c r="B329" s="12" t="n">
        <v>97.7024305626598</v>
      </c>
      <c r="C329" s="13" t="n">
        <v>91.9460036955563</v>
      </c>
      <c r="D329" s="12" t="n">
        <v>98.5501965101388</v>
      </c>
      <c r="E329" s="13" t="n">
        <v>88.6774594488797</v>
      </c>
      <c r="F329" s="14" t="n">
        <v>112.192239570797</v>
      </c>
      <c r="G329" s="13" t="n">
        <v>125.828561246516</v>
      </c>
      <c r="BN329" s="3" t="n">
        <v>103.901334543794</v>
      </c>
    </row>
    <row r="330" customFormat="false" ht="13.5" hidden="false" customHeight="false" outlineLevel="0" collapsed="false">
      <c r="A330" s="11" t="n">
        <v>42767</v>
      </c>
      <c r="B330" s="12" t="n">
        <v>98.1190698764323</v>
      </c>
      <c r="C330" s="13" t="n">
        <v>93.9343150633508</v>
      </c>
      <c r="D330" s="12" t="n">
        <v>99.2263745550868</v>
      </c>
      <c r="E330" s="13" t="n">
        <v>90.0017691136599</v>
      </c>
      <c r="F330" s="14" t="n">
        <v>107.969324561572</v>
      </c>
      <c r="G330" s="13" t="n">
        <v>125.553906182856</v>
      </c>
      <c r="BN330" s="3" t="n">
        <v>104.395455965073</v>
      </c>
    </row>
    <row r="331" customFormat="false" ht="13.5" hidden="false" customHeight="false" outlineLevel="0" collapsed="false">
      <c r="A331" s="11" t="n">
        <v>42795</v>
      </c>
      <c r="B331" s="12" t="n">
        <v>96.2403281577494</v>
      </c>
      <c r="C331" s="13" t="n">
        <v>95.6537635325195</v>
      </c>
      <c r="D331" s="12" t="n">
        <v>100.626238762551</v>
      </c>
      <c r="E331" s="13" t="n">
        <v>87.8655063007328</v>
      </c>
      <c r="F331" s="14" t="n">
        <v>101.590948642278</v>
      </c>
      <c r="G331" s="13" t="n">
        <v>111.884140697767</v>
      </c>
      <c r="BN331" s="3" t="n">
        <v>110.022720622689</v>
      </c>
    </row>
    <row r="332" customFormat="false" ht="13.5" hidden="false" customHeight="false" outlineLevel="0" collapsed="false">
      <c r="A332" s="11" t="n">
        <v>42826</v>
      </c>
      <c r="B332" s="12" t="n">
        <v>95.1362714352869</v>
      </c>
      <c r="C332" s="13" t="n">
        <v>97.5855652587649</v>
      </c>
      <c r="D332" s="12" t="n">
        <v>100.044381198039</v>
      </c>
      <c r="E332" s="13" t="n">
        <v>86.8998545340505</v>
      </c>
      <c r="F332" s="14" t="n">
        <v>97.5777910573152</v>
      </c>
      <c r="G332" s="13" t="n">
        <v>101.740251264104</v>
      </c>
      <c r="BN332" s="3" t="n">
        <v>109.469371360857</v>
      </c>
    </row>
    <row r="333" customFormat="false" ht="13.5" hidden="false" customHeight="false" outlineLevel="0" collapsed="false">
      <c r="A333" s="11" t="n">
        <v>42856</v>
      </c>
      <c r="B333" s="12" t="n">
        <v>97.3998698306182</v>
      </c>
      <c r="C333" s="13" t="n">
        <v>99.4591061887998</v>
      </c>
      <c r="D333" s="12" t="n">
        <v>104.830699885417</v>
      </c>
      <c r="E333" s="13" t="n">
        <v>88.2932036241328</v>
      </c>
      <c r="F333" s="14" t="n">
        <v>101.962490001982</v>
      </c>
      <c r="G333" s="13" t="n">
        <v>99.3942169366804</v>
      </c>
      <c r="BN333" s="3" t="n">
        <v>110.629302183599</v>
      </c>
    </row>
    <row r="334" customFormat="false" ht="13.5" hidden="false" customHeight="false" outlineLevel="0" collapsed="false">
      <c r="A334" s="11" t="n">
        <v>42888</v>
      </c>
      <c r="B334" s="12" t="n">
        <v>97.9660669662563</v>
      </c>
      <c r="C334" s="13" t="n">
        <v>100.685571019653</v>
      </c>
      <c r="D334" s="12" t="n">
        <v>109.656226691305</v>
      </c>
      <c r="E334" s="13" t="n">
        <v>92.3598997220353</v>
      </c>
      <c r="F334" s="14" t="n">
        <v>97.4725676008091</v>
      </c>
      <c r="G334" s="13" t="n">
        <v>86.0268846538054</v>
      </c>
      <c r="BN334" s="3" t="n">
        <v>105.517058484766</v>
      </c>
    </row>
    <row r="335" customFormat="false" ht="13.5" hidden="false" customHeight="false" outlineLevel="0" collapsed="false">
      <c r="A335" s="11" t="n">
        <v>42917</v>
      </c>
      <c r="B335" s="12" t="n">
        <v>100.23240520288</v>
      </c>
      <c r="C335" s="13" t="n">
        <v>101.192150494167</v>
      </c>
      <c r="D335" s="12" t="n">
        <v>113.895556984854</v>
      </c>
      <c r="E335" s="13" t="n">
        <v>96.9363202658393</v>
      </c>
      <c r="F335" s="14" t="n">
        <v>96.6592119570444</v>
      </c>
      <c r="G335" s="13" t="n">
        <v>90.4888238708024</v>
      </c>
      <c r="BN335" s="3" t="n">
        <v>106.671941784512</v>
      </c>
    </row>
    <row r="336" customFormat="false" ht="13.5" hidden="false" customHeight="false" outlineLevel="0" collapsed="false">
      <c r="A336" s="11" t="n">
        <v>42948</v>
      </c>
      <c r="B336" s="12" t="n">
        <v>99.3383302240257</v>
      </c>
      <c r="C336" s="13" t="n">
        <v>100.347311043163</v>
      </c>
      <c r="D336" s="12" t="n">
        <v>116.893488267252</v>
      </c>
      <c r="E336" s="13" t="n">
        <v>92.299675862489</v>
      </c>
      <c r="F336" s="14" t="n">
        <v>99.1614550639747</v>
      </c>
      <c r="G336" s="13" t="n">
        <v>88.921819099125</v>
      </c>
      <c r="BN336" s="3" t="n">
        <v>107.125240888004</v>
      </c>
    </row>
    <row r="337" customFormat="false" ht="13.5" hidden="false" customHeight="false" outlineLevel="0" collapsed="false">
      <c r="A337" s="11" t="n">
        <v>42979</v>
      </c>
      <c r="B337" s="12" t="n">
        <v>99.8871333155902</v>
      </c>
      <c r="C337" s="13" t="n">
        <v>99.1546535160888</v>
      </c>
      <c r="D337" s="12" t="n">
        <v>118.399684836495</v>
      </c>
      <c r="E337" s="13" t="n">
        <v>92.1168866651327</v>
      </c>
      <c r="F337" s="14" t="n">
        <v>103.834966388539</v>
      </c>
      <c r="G337" s="13" t="n">
        <v>89.0418749839215</v>
      </c>
      <c r="BN337" s="3" t="n">
        <v>100.858568394416</v>
      </c>
    </row>
    <row r="338" customFormat="false" ht="13.5" hidden="false" customHeight="false" outlineLevel="0" collapsed="false">
      <c r="A338" s="11" t="n">
        <v>43009</v>
      </c>
      <c r="B338" s="12" t="n">
        <v>98.9121322305787</v>
      </c>
      <c r="C338" s="13" t="n">
        <v>98.434613107031</v>
      </c>
      <c r="D338" s="12" t="n">
        <v>115.367846233177</v>
      </c>
      <c r="E338" s="13" t="n">
        <v>91.7903474039508</v>
      </c>
      <c r="F338" s="14" t="n">
        <v>102.67675103272</v>
      </c>
      <c r="G338" s="13" t="n">
        <v>88.7301688128632</v>
      </c>
      <c r="BN338" s="3" t="n">
        <v>102.94727028969</v>
      </c>
    </row>
    <row r="339" customFormat="false" ht="13.5" hidden="false" customHeight="false" outlineLevel="0" collapsed="false">
      <c r="A339" s="11" t="n">
        <v>43040</v>
      </c>
      <c r="B339" s="12" t="n">
        <v>98.9342085843698</v>
      </c>
      <c r="C339" s="13" t="n">
        <v>98.4295540970083</v>
      </c>
      <c r="D339" s="12" t="n">
        <v>111.374739627464</v>
      </c>
      <c r="E339" s="13" t="n">
        <v>92.1497764240471</v>
      </c>
      <c r="F339" s="14" t="n">
        <v>103.852904092821</v>
      </c>
      <c r="G339" s="13" t="n">
        <v>92.7471196756464</v>
      </c>
      <c r="BN339" s="3" t="n">
        <v>106.653698957469</v>
      </c>
    </row>
    <row r="340" customFormat="false" ht="13.5" hidden="false" customHeight="false" outlineLevel="0" collapsed="false">
      <c r="A340" s="11" t="n">
        <v>43070</v>
      </c>
      <c r="B340" s="12" t="n">
        <v>96.4060660185543</v>
      </c>
      <c r="C340" s="13" t="n">
        <v>96.0821369324732</v>
      </c>
      <c r="D340" s="12" t="n">
        <v>107.269832728701</v>
      </c>
      <c r="E340" s="13" t="n">
        <v>92.4204601576599</v>
      </c>
      <c r="F340" s="14" t="n">
        <v>97.9630601433876</v>
      </c>
      <c r="G340" s="13" t="n">
        <v>88.9886826674078</v>
      </c>
      <c r="BN340" s="3" t="n">
        <v>108.956828101561</v>
      </c>
    </row>
    <row r="341" customFormat="false" ht="13.5" hidden="false" customHeight="false" outlineLevel="0" collapsed="false">
      <c r="A341" s="11" t="n">
        <v>43101</v>
      </c>
      <c r="B341" s="12" t="n">
        <v>96.8029472973827</v>
      </c>
      <c r="C341" s="13" t="n">
        <v>95.6335073028118</v>
      </c>
      <c r="D341" s="12" t="n">
        <v>105.998143976785</v>
      </c>
      <c r="E341" s="13" t="n">
        <v>95.2019857827171</v>
      </c>
      <c r="F341" s="14" t="n">
        <v>98.2515028451893</v>
      </c>
      <c r="G341" s="13" t="n">
        <v>87.197088826717</v>
      </c>
      <c r="BN341" s="3" t="n">
        <v>113.389490341374</v>
      </c>
    </row>
    <row r="342" customFormat="false" ht="13.5" hidden="false" customHeight="false" outlineLevel="0" collapsed="false">
      <c r="A342" s="11" t="n">
        <v>43132</v>
      </c>
      <c r="B342" s="12" t="n">
        <v>97.8753091964102</v>
      </c>
      <c r="C342" s="13" t="n">
        <v>96.9631948268021</v>
      </c>
      <c r="D342" s="12" t="n">
        <v>108.757192046382</v>
      </c>
      <c r="E342" s="13" t="n">
        <v>98.3705891985202</v>
      </c>
      <c r="F342" s="14" t="n">
        <v>95.6005700057365</v>
      </c>
      <c r="G342" s="13" t="n">
        <v>83.926424423245</v>
      </c>
      <c r="BN342" s="3" t="n">
        <v>112.22654793953</v>
      </c>
    </row>
    <row r="343" customFormat="false" ht="13.5" hidden="false" customHeight="false" outlineLevel="0" collapsed="false">
      <c r="A343" s="11" t="n">
        <v>43161</v>
      </c>
      <c r="B343" s="12" t="n">
        <v>99.0420662420104</v>
      </c>
      <c r="C343" s="13" t="n">
        <v>97.1898152578283</v>
      </c>
      <c r="D343" s="12" t="n">
        <v>111.293187391729</v>
      </c>
      <c r="E343" s="13" t="n">
        <v>101.795917591519</v>
      </c>
      <c r="F343" s="14" t="n">
        <v>95.3551188107782</v>
      </c>
      <c r="G343" s="13" t="n">
        <v>80.9112599556032</v>
      </c>
      <c r="BN343" s="3" t="n">
        <v>113.260122893996</v>
      </c>
    </row>
    <row r="344" customFormat="false" ht="13.5" hidden="false" customHeight="false" outlineLevel="0" collapsed="false">
      <c r="A344" s="11" t="n">
        <v>43192</v>
      </c>
      <c r="B344" s="12" t="n">
        <v>98.5579918314992</v>
      </c>
      <c r="C344" s="13" t="n">
        <v>95.9390666446556</v>
      </c>
      <c r="D344" s="12" t="n">
        <v>109.988312580373</v>
      </c>
      <c r="E344" s="13" t="n">
        <v>103.968550660109</v>
      </c>
      <c r="F344" s="14" t="n">
        <v>94.0217346074994</v>
      </c>
      <c r="G344" s="13" t="n">
        <v>76.8209034281273</v>
      </c>
      <c r="BN344" s="3" t="n">
        <v>105.857420488176</v>
      </c>
    </row>
    <row r="345" customFormat="false" ht="13.5" hidden="false" customHeight="false" outlineLevel="0" collapsed="false">
      <c r="A345" s="11" t="n">
        <v>43223</v>
      </c>
      <c r="B345" s="12" t="n">
        <v>98.6727715948097</v>
      </c>
      <c r="C345" s="13" t="n">
        <v>95.3409780535099</v>
      </c>
      <c r="D345" s="12" t="n">
        <v>111.419279122429</v>
      </c>
      <c r="E345" s="13" t="n">
        <v>105.53072660162</v>
      </c>
      <c r="F345" s="14" t="n">
        <v>92.1527354659047</v>
      </c>
      <c r="G345" s="13" t="n">
        <v>76.4458379880915</v>
      </c>
      <c r="BN345" s="3" t="n">
        <v>103.032951545741</v>
      </c>
    </row>
    <row r="346" customFormat="false" ht="13.5" hidden="false" customHeight="false" outlineLevel="0" collapsed="false">
      <c r="A346" s="11" t="n">
        <v>43252</v>
      </c>
      <c r="B346" s="12" t="n">
        <v>96.9509917239585</v>
      </c>
      <c r="C346" s="13" t="n">
        <v>95.0866313809517</v>
      </c>
      <c r="D346" s="12" t="n">
        <v>112.280564052237</v>
      </c>
      <c r="E346" s="13" t="n">
        <v>100.847424031193</v>
      </c>
      <c r="F346" s="14" t="n">
        <v>89.3334253188649</v>
      </c>
      <c r="G346" s="13" t="n">
        <v>77.3660878356079</v>
      </c>
      <c r="BN346" s="3" t="n">
        <v>99.5895770582579</v>
      </c>
    </row>
    <row r="347" customFormat="false" ht="13.5" hidden="false" customHeight="false" outlineLevel="0" collapsed="false">
      <c r="A347" s="11" t="n">
        <v>43283</v>
      </c>
      <c r="B347" s="12" t="n">
        <v>95.1351791017626</v>
      </c>
      <c r="C347" s="13" t="n">
        <v>94.6384750603262</v>
      </c>
      <c r="D347" s="12" t="n">
        <v>110.1286617001</v>
      </c>
      <c r="E347" s="13" t="n">
        <v>98.7203630127004</v>
      </c>
      <c r="F347" s="14" t="n">
        <v>86.8995073881142</v>
      </c>
      <c r="G347" s="13" t="n">
        <v>72.5048378769156</v>
      </c>
      <c r="BN347" s="3" t="n">
        <v>102.205513673029</v>
      </c>
    </row>
    <row r="348" customFormat="false" ht="13.5" hidden="false" customHeight="false" outlineLevel="0" collapsed="false">
      <c r="A348" s="11" t="n">
        <v>43313</v>
      </c>
      <c r="B348" s="12" t="n">
        <v>95.9695761839227</v>
      </c>
      <c r="C348" s="13" t="n">
        <v>95.7758393619683</v>
      </c>
      <c r="D348" s="12" t="n">
        <v>108.457952687641</v>
      </c>
      <c r="E348" s="13" t="n">
        <v>103.488861746619</v>
      </c>
      <c r="F348" s="14" t="n">
        <v>84.430173088008</v>
      </c>
      <c r="G348" s="13" t="n">
        <v>68.6044426764219</v>
      </c>
      <c r="BN348" s="3" t="n">
        <v>103.213883415916</v>
      </c>
    </row>
    <row r="349" customFormat="false" ht="13.5" hidden="false" customHeight="false" outlineLevel="0" collapsed="false">
      <c r="A349" s="11" t="n">
        <v>43344</v>
      </c>
      <c r="B349" s="12" t="n">
        <v>94.2394304087903</v>
      </c>
      <c r="C349" s="13" t="n">
        <v>94.053200348995</v>
      </c>
      <c r="D349" s="12" t="n">
        <v>108.291858565783</v>
      </c>
      <c r="E349" s="13" t="n">
        <v>100.343099378453</v>
      </c>
      <c r="F349" s="14" t="n">
        <v>82.3342436532119</v>
      </c>
      <c r="G349" s="13" t="n">
        <v>70.3765290374326</v>
      </c>
      <c r="BN349" s="3" t="n">
        <v>101.968066305968</v>
      </c>
    </row>
    <row r="350" customFormat="false" ht="13.5" hidden="false" customHeight="false" outlineLevel="0" collapsed="false">
      <c r="A350" s="11" t="n">
        <v>43374</v>
      </c>
      <c r="B350" s="12" t="n">
        <v>93.3088521554686</v>
      </c>
      <c r="C350" s="13" t="n">
        <v>92.3174967239694</v>
      </c>
      <c r="D350" s="12" t="n">
        <v>102.80372644944</v>
      </c>
      <c r="E350" s="13" t="n">
        <v>100.870672995339</v>
      </c>
      <c r="F350" s="14" t="n">
        <v>81.3279886913978</v>
      </c>
      <c r="G350" s="13" t="n">
        <v>76.5001287105367</v>
      </c>
      <c r="BN350" s="3" t="n">
        <v>103.669805990631</v>
      </c>
    </row>
    <row r="351" customFormat="false" ht="13.5" hidden="false" customHeight="false" outlineLevel="0" collapsed="false">
      <c r="A351" s="11" t="n">
        <v>43405</v>
      </c>
      <c r="B351" s="12" t="n">
        <v>92.1955342537777</v>
      </c>
      <c r="C351" s="13" t="n">
        <v>92.8889792300959</v>
      </c>
      <c r="D351" s="12" t="n">
        <v>99.9931347622277</v>
      </c>
      <c r="E351" s="13" t="n">
        <v>99.6337308079689</v>
      </c>
      <c r="F351" s="14" t="n">
        <v>76.5905971370415</v>
      </c>
      <c r="G351" s="13" t="n">
        <v>79.8608088196173</v>
      </c>
      <c r="BN351" s="3" t="n">
        <v>106.394090852985</v>
      </c>
    </row>
    <row r="352" customFormat="false" ht="13.5" hidden="false" customHeight="false" outlineLevel="0" collapsed="false">
      <c r="A352" s="11" t="n">
        <v>43435</v>
      </c>
      <c r="B352" s="12" t="n">
        <v>92.2496034589649</v>
      </c>
      <c r="C352" s="13" t="n">
        <v>92.8938708589582</v>
      </c>
      <c r="D352" s="12" t="n">
        <v>97.848237063436</v>
      </c>
      <c r="E352" s="13" t="n">
        <v>101.096041431362</v>
      </c>
      <c r="F352" s="14" t="n">
        <v>76.8353272599711</v>
      </c>
      <c r="G352" s="13" t="n">
        <v>78.3102882905094</v>
      </c>
      <c r="BN352" s="3" t="n">
        <v>106.713742794044</v>
      </c>
    </row>
    <row r="353" customFormat="false" ht="13.5" hidden="false" customHeight="false" outlineLevel="0" collapsed="false">
      <c r="A353" s="11" t="n">
        <v>43466</v>
      </c>
      <c r="B353" s="12" t="n">
        <v>93.3150603199033</v>
      </c>
      <c r="C353" s="13" t="n">
        <v>92.2698856423974</v>
      </c>
      <c r="D353" s="12" t="n">
        <v>100.94697874527</v>
      </c>
      <c r="E353" s="13" t="n">
        <v>101.769971649526</v>
      </c>
      <c r="F353" s="14" t="n">
        <v>80.2579875938846</v>
      </c>
      <c r="G353" s="13" t="n">
        <v>79.3432185123679</v>
      </c>
      <c r="BN353" s="3" t="n">
        <v>108.952991204332</v>
      </c>
    </row>
    <row r="354" customFormat="false" ht="13.5" hidden="false" customHeight="false" outlineLevel="0" collapsed="false">
      <c r="A354" s="11" t="n">
        <v>43497</v>
      </c>
      <c r="B354" s="12" t="n">
        <v>94.0098272460681</v>
      </c>
      <c r="C354" s="13" t="n">
        <v>93.0946183414197</v>
      </c>
      <c r="D354" s="12" t="n">
        <v>103.764289541689</v>
      </c>
      <c r="E354" s="13" t="n">
        <v>100.73740852889</v>
      </c>
      <c r="F354" s="14" t="n">
        <v>81.784163543977</v>
      </c>
      <c r="G354" s="13" t="n">
        <v>80.30919955318</v>
      </c>
      <c r="BN354" s="3" t="n">
        <v>110.199610706178</v>
      </c>
    </row>
    <row r="355" customFormat="false" ht="13.5" hidden="false" customHeight="false" outlineLevel="0" collapsed="false">
      <c r="A355" s="11" t="n">
        <v>43525</v>
      </c>
      <c r="B355" s="12" t="n">
        <v>93.1584149665339</v>
      </c>
      <c r="C355" s="13" t="n">
        <v>94.5780737104192</v>
      </c>
      <c r="D355" s="12" t="n">
        <v>105.647534119645</v>
      </c>
      <c r="E355" s="13" t="n">
        <v>97.5125531973348</v>
      </c>
      <c r="F355" s="14" t="n">
        <v>78.4140455924674</v>
      </c>
      <c r="G355" s="13" t="n">
        <v>78.6627426425887</v>
      </c>
      <c r="BN355" s="3" t="n">
        <v>104.234185008706</v>
      </c>
    </row>
    <row r="356" customFormat="false" ht="13.5" hidden="false" customHeight="false" outlineLevel="0" collapsed="false">
      <c r="A356" s="11" t="n">
        <v>43556</v>
      </c>
      <c r="B356" s="12" t="n">
        <v>93.6113701718622</v>
      </c>
      <c r="C356" s="13" t="n">
        <v>97.7557256500113</v>
      </c>
      <c r="D356" s="12" t="n">
        <v>106.128006210228</v>
      </c>
      <c r="E356" s="13" t="n">
        <v>94.6338032227002</v>
      </c>
      <c r="F356" s="14" t="n">
        <v>79.112100445347</v>
      </c>
      <c r="G356" s="13" t="n">
        <v>79.2560157975596</v>
      </c>
      <c r="BN356" s="3" t="n">
        <v>102.685161588839</v>
      </c>
    </row>
    <row r="357" customFormat="false" ht="13.5" hidden="false" customHeight="false" outlineLevel="0" collapsed="false">
      <c r="A357" s="11" t="n">
        <v>43586</v>
      </c>
      <c r="B357" s="12" t="n">
        <v>94.2676642576641</v>
      </c>
      <c r="C357" s="13" t="n">
        <v>100.535320466604</v>
      </c>
      <c r="D357" s="12" t="n">
        <v>106.59284098951</v>
      </c>
      <c r="E357" s="13" t="n">
        <v>94.4435987753257</v>
      </c>
      <c r="F357" s="14" t="n">
        <v>78.5014775854426</v>
      </c>
      <c r="G357" s="13" t="n">
        <v>76.7355760405191</v>
      </c>
      <c r="BN357" s="3" t="n">
        <v>103.256272222198</v>
      </c>
    </row>
    <row r="358" customFormat="false" ht="13.5" hidden="false" customHeight="false" outlineLevel="0" collapsed="false">
      <c r="A358" s="11" t="n">
        <v>43618</v>
      </c>
      <c r="B358" s="12" t="n">
        <v>95.4049930310984</v>
      </c>
      <c r="C358" s="13" t="n">
        <v>101.230479047105</v>
      </c>
      <c r="D358" s="12" t="n">
        <v>102.89108444726</v>
      </c>
      <c r="E358" s="13" t="n">
        <v>99.1906324287537</v>
      </c>
      <c r="F358" s="14" t="n">
        <v>77.461878594132</v>
      </c>
      <c r="G358" s="13" t="n">
        <v>79.9440733473052</v>
      </c>
      <c r="BN358" s="3" t="n">
        <v>97.8249724198846</v>
      </c>
    </row>
    <row r="359" customFormat="false" ht="13.5" hidden="false" customHeight="false" outlineLevel="0" collapsed="false">
      <c r="A359" s="11" t="n">
        <v>43647</v>
      </c>
      <c r="B359" s="12" t="n">
        <v>95.1470148819901</v>
      </c>
      <c r="C359" s="13" t="n">
        <v>102.442137709471</v>
      </c>
      <c r="D359" s="12" t="n">
        <v>101.06421117774</v>
      </c>
      <c r="E359" s="13" t="n">
        <v>97.5513961354233</v>
      </c>
      <c r="F359" s="14" t="n">
        <v>78.0903342643614</v>
      </c>
      <c r="G359" s="13" t="n">
        <v>79.42907588375</v>
      </c>
      <c r="BN359" s="3" t="n">
        <v>93.7899451611381</v>
      </c>
    </row>
    <row r="360" customFormat="false" ht="13.5" hidden="false" customHeight="false" outlineLevel="0" collapsed="false">
      <c r="A360" s="11" t="n">
        <v>43678</v>
      </c>
      <c r="B360" s="12" t="n">
        <v>94.0841773624318</v>
      </c>
      <c r="C360" s="13" t="n">
        <v>102.274337535741</v>
      </c>
      <c r="D360" s="12" t="n">
        <v>100.299652129216</v>
      </c>
      <c r="E360" s="13" t="n">
        <v>92.6256703139673</v>
      </c>
      <c r="F360" s="14" t="n">
        <v>82.5894054878957</v>
      </c>
      <c r="G360" s="13" t="n">
        <v>76.2292376964709</v>
      </c>
      <c r="BN360" s="3" t="n">
        <v>91.7356789952323</v>
      </c>
    </row>
    <row r="361" customFormat="false" ht="13.5" hidden="false" customHeight="false" outlineLevel="0" collapsed="false">
      <c r="A361" s="11" t="n">
        <v>43709</v>
      </c>
      <c r="B361" s="12" t="n">
        <v>93.3686347685461</v>
      </c>
      <c r="C361" s="13" t="n">
        <v>101.016715627819</v>
      </c>
      <c r="D361" s="12" t="n">
        <v>99.6381268932394</v>
      </c>
      <c r="E361" s="13" t="n">
        <v>91.8373156396603</v>
      </c>
      <c r="F361" s="14" t="n">
        <v>83.8883054529442</v>
      </c>
      <c r="G361" s="13" t="n">
        <v>73.5114867275831</v>
      </c>
      <c r="BN361" s="3" t="n">
        <v>98.5150075814142</v>
      </c>
    </row>
    <row r="362" customFormat="false" ht="13.5" hidden="false" customHeight="false" outlineLevel="0" collapsed="false">
      <c r="A362" s="11" t="n">
        <v>43739</v>
      </c>
      <c r="B362" s="12" t="n">
        <v>95.2473497699786</v>
      </c>
      <c r="C362" s="13" t="n">
        <v>101.551273685095</v>
      </c>
      <c r="D362" s="12" t="n">
        <v>100.820223186373</v>
      </c>
      <c r="E362" s="13" t="n">
        <v>95.9778480123908</v>
      </c>
      <c r="F362" s="14" t="n">
        <v>84.1092167339053</v>
      </c>
      <c r="G362" s="13" t="n">
        <v>77.7716127826527</v>
      </c>
      <c r="BN362" s="3" t="n">
        <v>102.813066356309</v>
      </c>
    </row>
    <row r="363" customFormat="false" ht="13.5" hidden="false" customHeight="false" outlineLevel="0" collapsed="false">
      <c r="A363" s="11" t="n">
        <v>43771</v>
      </c>
      <c r="B363" s="12" t="n">
        <v>98.6261756139621</v>
      </c>
      <c r="C363" s="13" t="n">
        <v>106.526320195521</v>
      </c>
      <c r="D363" s="12" t="n">
        <v>102.453484497406</v>
      </c>
      <c r="E363" s="13" t="n">
        <v>95.5691096835776</v>
      </c>
      <c r="F363" s="14" t="n">
        <v>93.1637371892972</v>
      </c>
      <c r="G363" s="13" t="n">
        <v>79.1902453936104</v>
      </c>
      <c r="BN363" s="3" t="n">
        <v>106.288888596543</v>
      </c>
    </row>
    <row r="364" customFormat="false" ht="13.5" hidden="false" customHeight="false" outlineLevel="0" collapsed="false">
      <c r="A364" s="11" t="n">
        <v>43800</v>
      </c>
      <c r="B364" s="12" t="n">
        <v>101.006784672265</v>
      </c>
      <c r="C364" s="13" t="n">
        <v>106.647993974614</v>
      </c>
      <c r="D364" s="12" t="n">
        <v>103.542952392816</v>
      </c>
      <c r="E364" s="13" t="n">
        <v>97.3970569565385</v>
      </c>
      <c r="F364" s="14" t="n">
        <v>101.498661490861</v>
      </c>
      <c r="G364" s="13" t="n">
        <v>82.997695417745</v>
      </c>
      <c r="BN364" s="3" t="n">
        <v>101.236382125451</v>
      </c>
    </row>
    <row r="365" customFormat="false" ht="13.5" hidden="false" customHeight="false" outlineLevel="0" collapsed="false">
      <c r="A365" s="11" t="n">
        <v>43831</v>
      </c>
      <c r="B365" s="12" t="n">
        <v>102.515101544266</v>
      </c>
      <c r="C365" s="13" t="n">
        <v>103.610325707316</v>
      </c>
      <c r="D365" s="12" t="n">
        <v>103.844793933269</v>
      </c>
      <c r="E365" s="13" t="n">
        <v>100.687497215846</v>
      </c>
      <c r="F365" s="14" t="n">
        <v>108.732526441523</v>
      </c>
      <c r="G365" s="13" t="n">
        <v>87.5402737043497</v>
      </c>
      <c r="BN365" s="3" t="n">
        <v>94.7158882036931</v>
      </c>
    </row>
    <row r="366" customFormat="false" ht="13.5" hidden="false" customHeight="false" outlineLevel="0" collapsed="false">
      <c r="A366" s="11" t="n">
        <v>43862</v>
      </c>
      <c r="B366" s="12" t="n">
        <v>99.4189846833783</v>
      </c>
      <c r="C366" s="13" t="n">
        <v>100.463107281166</v>
      </c>
      <c r="D366" s="12" t="n">
        <v>102.851564309237</v>
      </c>
      <c r="E366" s="13" t="n">
        <v>99.57640008516</v>
      </c>
      <c r="F366" s="14" t="n">
        <v>97.5533448816427</v>
      </c>
      <c r="G366" s="13" t="n">
        <v>91.4486431222425</v>
      </c>
      <c r="BN366" s="3" t="n">
        <v>89.9108485603354</v>
      </c>
    </row>
    <row r="367" customFormat="false" ht="13.5" hidden="false" customHeight="false" outlineLevel="0" collapsed="false">
      <c r="A367" s="11" t="n">
        <v>43891</v>
      </c>
      <c r="B367" s="12" t="n">
        <v>95.1772388171727</v>
      </c>
      <c r="C367" s="13" t="n">
        <v>99.4250565721666</v>
      </c>
      <c r="D367" s="12" t="n">
        <v>101.524562982839</v>
      </c>
      <c r="E367" s="13" t="n">
        <v>98.0238981526735</v>
      </c>
      <c r="F367" s="14" t="n">
        <v>85.4248370340702</v>
      </c>
      <c r="G367" s="13" t="n">
        <v>73.9442452694129</v>
      </c>
      <c r="BN367" s="3" t="n">
        <v>91.2871916554179</v>
      </c>
    </row>
    <row r="368" customFormat="false" ht="13.5" hidden="false" customHeight="false" outlineLevel="0" collapsed="false">
      <c r="A368" s="11" t="n">
        <v>43922</v>
      </c>
      <c r="B368" s="12" t="n">
        <v>92.5268755872491</v>
      </c>
      <c r="C368" s="13" t="n">
        <v>96.9064577476585</v>
      </c>
      <c r="D368" s="12" t="n">
        <v>95.753672393903</v>
      </c>
      <c r="E368" s="13" t="n">
        <v>99.6473104621032</v>
      </c>
      <c r="F368" s="14" t="n">
        <v>81.1775629170411</v>
      </c>
      <c r="G368" s="13" t="n">
        <v>63.1795054701404</v>
      </c>
      <c r="BN368" s="3" t="n">
        <v>97.3779436672211</v>
      </c>
    </row>
    <row r="369" customFormat="false" ht="13.5" hidden="false" customHeight="false" outlineLevel="0" collapsed="false">
      <c r="A369" s="11" t="n">
        <v>43952</v>
      </c>
      <c r="B369" s="12" t="n">
        <v>91.1353605881627</v>
      </c>
      <c r="C369" s="13" t="n">
        <v>95.4159132377908</v>
      </c>
      <c r="D369" s="12" t="n">
        <v>94.4254744096907</v>
      </c>
      <c r="E369" s="13" t="n">
        <v>98.0189969901221</v>
      </c>
      <c r="F369" s="14" t="n">
        <v>77.7688668246862</v>
      </c>
      <c r="G369" s="13" t="n">
        <v>67.8453999153512</v>
      </c>
      <c r="BN369" s="3" t="n">
        <v>94.3449709024142</v>
      </c>
    </row>
    <row r="370" customFormat="false" ht="13.5" hidden="false" customHeight="false" outlineLevel="0" collapsed="false">
      <c r="A370" s="11" t="n">
        <v>43983</v>
      </c>
      <c r="B370" s="12" t="n">
        <v>93.2558433527105</v>
      </c>
      <c r="C370" s="13" t="n">
        <v>94.8164103705908</v>
      </c>
      <c r="D370" s="12" t="n">
        <v>98.3325915325089</v>
      </c>
      <c r="E370" s="13" t="n">
        <v>97.3096222288573</v>
      </c>
      <c r="F370" s="14" t="n">
        <v>86.6136541442162</v>
      </c>
      <c r="G370" s="13" t="n">
        <v>74.940606610868</v>
      </c>
      <c r="BN370" s="3" t="n">
        <v>94.322093712194</v>
      </c>
    </row>
    <row r="371" customFormat="false" ht="13.5" hidden="false" customHeight="false" outlineLevel="0" collapsed="false">
      <c r="A371" s="11" t="n">
        <v>44013</v>
      </c>
      <c r="B371" s="12" t="n">
        <v>94.0414517105548</v>
      </c>
      <c r="C371" s="13" t="n">
        <v>92.2270510457313</v>
      </c>
      <c r="D371" s="12" t="n">
        <v>101.787363788158</v>
      </c>
      <c r="E371" s="13" t="n">
        <v>97.2735934270188</v>
      </c>
      <c r="F371" s="14" t="n">
        <v>93.200414775415</v>
      </c>
      <c r="G371" s="13" t="n">
        <v>76.0119035811632</v>
      </c>
      <c r="BN371" s="3" t="n">
        <v>92.0850136296621</v>
      </c>
    </row>
    <row r="372" customFormat="false" ht="13.5" hidden="false" customHeight="false" outlineLevel="0" collapsed="false">
      <c r="A372" s="11" t="n">
        <v>44044</v>
      </c>
      <c r="B372" s="12" t="n">
        <v>95.9159444459385</v>
      </c>
      <c r="C372" s="13" t="n">
        <v>92.2030175200898</v>
      </c>
      <c r="D372" s="12" t="n">
        <v>102.100445388134</v>
      </c>
      <c r="E372" s="13" t="n">
        <v>99.2176759545574</v>
      </c>
      <c r="F372" s="14" t="n">
        <v>98.7018285675736</v>
      </c>
      <c r="G372" s="13" t="n">
        <v>81.0939704056777</v>
      </c>
      <c r="BN372" s="3" t="n">
        <v>92.1498565353483</v>
      </c>
    </row>
    <row r="373" customFormat="false" ht="13.5" hidden="false" customHeight="false" outlineLevel="0" collapsed="false">
      <c r="A373" s="11" t="n">
        <v>44075</v>
      </c>
      <c r="B373" s="12" t="n">
        <v>98.0114978874726</v>
      </c>
      <c r="C373" s="13" t="n">
        <v>91.474033292295</v>
      </c>
      <c r="D373" s="12" t="n">
        <v>102.318239699893</v>
      </c>
      <c r="E373" s="13" t="n">
        <v>104.327344458028</v>
      </c>
      <c r="F373" s="14" t="n">
        <v>104.596343572981</v>
      </c>
      <c r="G373" s="13" t="n">
        <v>78.9606517635314</v>
      </c>
      <c r="BN373" s="3" t="n">
        <v>91.1439020668708</v>
      </c>
    </row>
    <row r="374" customFormat="false" ht="13.5" hidden="false" customHeight="false" outlineLevel="0" collapsed="false">
      <c r="A374" s="11" t="n">
        <v>44105</v>
      </c>
      <c r="B374" s="12" t="n">
        <v>101.376380997261</v>
      </c>
      <c r="C374" s="13" t="n">
        <v>91.7834432490461</v>
      </c>
      <c r="D374" s="12" t="n">
        <v>104.479934608186</v>
      </c>
      <c r="E374" s="13" t="n">
        <v>112.088344047401</v>
      </c>
      <c r="F374" s="14" t="n">
        <v>106.45024815209</v>
      </c>
      <c r="G374" s="13" t="n">
        <v>84.7104049592798</v>
      </c>
      <c r="BN374" s="3" t="n">
        <v>94.4221861750307</v>
      </c>
    </row>
    <row r="375" customFormat="false" ht="13.5" hidden="false" customHeight="false" outlineLevel="0" collapsed="false">
      <c r="A375" s="11" t="n">
        <v>44136</v>
      </c>
      <c r="B375" s="12" t="n">
        <v>105.586001303532</v>
      </c>
      <c r="C375" s="13" t="n">
        <v>93.3181205754009</v>
      </c>
      <c r="D375" s="12" t="n">
        <v>105.38188608248</v>
      </c>
      <c r="E375" s="13" t="n">
        <v>114.843513602787</v>
      </c>
      <c r="F375" s="14" t="n">
        <v>121.903450193004</v>
      </c>
      <c r="G375" s="13" t="n">
        <v>87.5281778439086</v>
      </c>
      <c r="BN375" s="3" t="n">
        <v>95.5913439526816</v>
      </c>
    </row>
    <row r="376" customFormat="false" ht="13.5" hidden="false" customHeight="false" outlineLevel="0" collapsed="false">
      <c r="A376" s="11" t="n">
        <v>44166</v>
      </c>
      <c r="B376" s="12" t="n">
        <v>108.596839608472</v>
      </c>
      <c r="C376" s="13" t="n">
        <v>94.8451161902427</v>
      </c>
      <c r="D376" s="12" t="n">
        <v>109.185684863885</v>
      </c>
      <c r="E376" s="13" t="n">
        <v>116.386550416746</v>
      </c>
      <c r="F376" s="14" t="n">
        <v>131.199350653028</v>
      </c>
      <c r="G376" s="13" t="n">
        <v>87.1408290107116</v>
      </c>
      <c r="BN376" s="3" t="n">
        <v>95.8315851566465</v>
      </c>
    </row>
    <row r="377" customFormat="false" ht="13.5" hidden="false" customHeight="false" outlineLevel="0" collapsed="false">
      <c r="A377" s="11" t="n">
        <v>44197</v>
      </c>
      <c r="B377" s="12" t="n">
        <v>113.525533194435</v>
      </c>
      <c r="C377" s="13" t="n">
        <v>95.960847627486</v>
      </c>
      <c r="D377" s="12" t="n">
        <v>111.246722615611</v>
      </c>
      <c r="E377" s="13" t="n">
        <v>125.0094082465</v>
      </c>
      <c r="F377" s="14" t="n">
        <v>138.874538364548</v>
      </c>
      <c r="G377" s="13" t="n">
        <v>94.159241057381</v>
      </c>
      <c r="BN377" s="3" t="n">
        <v>100.514548651469</v>
      </c>
    </row>
    <row r="378" customFormat="false" ht="13.5" hidden="false" customHeight="false" outlineLevel="0" collapsed="false">
      <c r="A378" s="11" t="n">
        <v>44228</v>
      </c>
      <c r="B378" s="12" t="n">
        <v>116.570510722732</v>
      </c>
      <c r="C378" s="13" t="n">
        <v>97.7681893822914</v>
      </c>
      <c r="D378" s="12" t="n">
        <v>113.074215819531</v>
      </c>
      <c r="E378" s="13" t="n">
        <v>126.147190609123</v>
      </c>
      <c r="F378" s="14" t="n">
        <v>147.462481606497</v>
      </c>
      <c r="G378" s="13" t="n">
        <v>100.174540584675</v>
      </c>
      <c r="BN378" s="3" t="n">
        <v>101.92048153665</v>
      </c>
    </row>
    <row r="379" customFormat="false" ht="13.5" hidden="false" customHeight="false" outlineLevel="0" collapsed="false">
      <c r="A379" s="11" t="n">
        <v>44256</v>
      </c>
      <c r="B379" s="12" t="n">
        <v>119.229329654925</v>
      </c>
      <c r="C379" s="13" t="n">
        <v>100.762739424793</v>
      </c>
      <c r="D379" s="12" t="n">
        <v>117.459803267479</v>
      </c>
      <c r="E379" s="13" t="n">
        <v>123.908395408885</v>
      </c>
      <c r="F379" s="14" t="n">
        <v>159.302010846307</v>
      </c>
      <c r="G379" s="13" t="n">
        <v>96.1974363480972</v>
      </c>
      <c r="BN379" s="3" t="n">
        <v>107.402348854748</v>
      </c>
    </row>
    <row r="380" customFormat="false" ht="13.5" hidden="false" customHeight="false" outlineLevel="0" collapsed="false">
      <c r="A380" s="11" t="n">
        <v>44287</v>
      </c>
      <c r="B380" s="12" t="n">
        <v>122.066269422165</v>
      </c>
      <c r="C380" s="13" t="n">
        <v>104.345298900673</v>
      </c>
      <c r="D380" s="12" t="n">
        <v>119.105056983424</v>
      </c>
      <c r="E380" s="13" t="n">
        <v>126.200768935251</v>
      </c>
      <c r="F380" s="14" t="n">
        <v>162.191330837979</v>
      </c>
      <c r="G380" s="13" t="n">
        <v>99.9868203319369</v>
      </c>
      <c r="BN380" s="3" t="n">
        <v>105.026895154307</v>
      </c>
    </row>
    <row r="381" customFormat="false" ht="13.5" hidden="false" customHeight="false" outlineLevel="0" collapsed="false">
      <c r="A381" s="11" t="n">
        <v>44317</v>
      </c>
      <c r="B381" s="12" t="n">
        <v>128.125558657736</v>
      </c>
      <c r="C381" s="13" t="n">
        <v>107.384407701149</v>
      </c>
      <c r="D381" s="12" t="n">
        <v>121.13134838555</v>
      </c>
      <c r="E381" s="13" t="n">
        <v>133.695387057656</v>
      </c>
      <c r="F381" s="12" t="n">
        <v>174.875920610938</v>
      </c>
      <c r="G381" s="13" t="n">
        <v>106.799415218387</v>
      </c>
      <c r="BN381" s="3" t="n">
        <v>102.720977872287</v>
      </c>
    </row>
    <row r="382" customFormat="false" ht="13.5" hidden="false" customHeight="false" outlineLevel="0" collapsed="false">
      <c r="A382" s="11" t="n">
        <v>44348</v>
      </c>
      <c r="B382" s="12" t="n">
        <v>125.27763455671</v>
      </c>
      <c r="C382" s="13" t="n">
        <v>110.686571608116</v>
      </c>
      <c r="D382" s="12" t="n">
        <v>119.913539341575</v>
      </c>
      <c r="E382" s="13" t="n">
        <v>130.314628936049</v>
      </c>
      <c r="F382" s="12" t="n">
        <v>157.680527812283</v>
      </c>
      <c r="G382" s="13" t="n">
        <v>107.731921668676</v>
      </c>
      <c r="BN382" s="3" t="n">
        <v>100.074313136164</v>
      </c>
    </row>
    <row r="383" customFormat="false" ht="13.5" hidden="false" customHeight="false" outlineLevel="0" collapsed="false">
      <c r="A383" s="11" t="n">
        <v>44378</v>
      </c>
      <c r="B383" s="12" t="n">
        <v>124.564858372821</v>
      </c>
      <c r="C383" s="13" t="n">
        <v>114.113298358242</v>
      </c>
      <c r="D383" s="12" t="n">
        <v>116.729579662886</v>
      </c>
      <c r="E383" s="13" t="n">
        <v>126.257099909233</v>
      </c>
      <c r="F383" s="12" t="n">
        <v>155.495527537959</v>
      </c>
      <c r="G383" s="13" t="n">
        <v>109.551926716449</v>
      </c>
      <c r="BN383" s="3" t="n">
        <v>99.2642427685477</v>
      </c>
    </row>
    <row r="384" customFormat="false" ht="13.5" hidden="false" customHeight="false" outlineLevel="0" collapsed="false">
      <c r="A384" s="11" t="n">
        <v>44409</v>
      </c>
      <c r="B384" s="12" t="n">
        <v>127.958135905643</v>
      </c>
      <c r="C384" s="13" t="n">
        <v>113.432899557588</v>
      </c>
      <c r="D384" s="12" t="n">
        <v>116.161330523367</v>
      </c>
      <c r="E384" s="13" t="n">
        <v>130.38825849808</v>
      </c>
      <c r="F384" s="12" t="n">
        <v>165.862297117014</v>
      </c>
      <c r="G384" s="13" t="n">
        <v>120.542281773097</v>
      </c>
      <c r="BN384" s="3" t="n">
        <v>102.61440119465</v>
      </c>
    </row>
    <row r="385" customFormat="false" ht="13.5" hidden="false" customHeight="false" outlineLevel="0" collapsed="false">
      <c r="A385" s="11" t="n">
        <v>44440</v>
      </c>
      <c r="B385" s="12" t="n">
        <v>129.189192276602</v>
      </c>
      <c r="C385" s="13" t="n">
        <v>112.681912881413</v>
      </c>
      <c r="D385" s="12" t="n">
        <v>118.131091406982</v>
      </c>
      <c r="E385" s="13" t="n">
        <v>132.836969802816</v>
      </c>
      <c r="F385" s="12" t="n">
        <v>168.570863933651</v>
      </c>
      <c r="G385" s="13" t="n">
        <v>121.189269657159</v>
      </c>
      <c r="BN385" s="3" t="n">
        <v>101.87329160551</v>
      </c>
    </row>
    <row r="386" customFormat="false" ht="13.5" hidden="false" customHeight="false" outlineLevel="0" collapsed="false">
      <c r="A386" s="11" t="n">
        <v>44470</v>
      </c>
      <c r="B386" s="12" t="n">
        <v>133.224368532972</v>
      </c>
      <c r="C386" s="13" t="n">
        <v>111.969254808366</v>
      </c>
      <c r="D386" s="12" t="n">
        <v>121.459710517547</v>
      </c>
      <c r="E386" s="13" t="n">
        <v>137.142779578277</v>
      </c>
      <c r="F386" s="12" t="n">
        <v>184.837471378245</v>
      </c>
      <c r="G386" s="13" t="n">
        <v>119.065327651014</v>
      </c>
      <c r="BN386" s="3" t="n">
        <v>108.033015351366</v>
      </c>
    </row>
    <row r="387" customFormat="false" ht="13.5" hidden="false" customHeight="false" outlineLevel="0" collapsed="false">
      <c r="A387" s="11" t="n">
        <v>44501</v>
      </c>
      <c r="B387" s="12" t="n">
        <v>135.314852905739</v>
      </c>
      <c r="C387" s="13" t="n">
        <v>112.509644693592</v>
      </c>
      <c r="D387" s="12" t="n">
        <v>125.985688979872</v>
      </c>
      <c r="E387" s="13" t="n">
        <v>141.444749269056</v>
      </c>
      <c r="F387" s="12" t="n">
        <v>184.555178766878</v>
      </c>
      <c r="G387" s="13" t="n">
        <v>120.185031941463</v>
      </c>
      <c r="AK387" s="3" t="n">
        <v>18.2225</v>
      </c>
      <c r="BN387" s="3" t="n">
        <v>111.441356718589</v>
      </c>
    </row>
    <row r="388" customFormat="false" ht="13.5" hidden="false" customHeight="false" outlineLevel="0" collapsed="false">
      <c r="A388" s="11" t="n">
        <v>44531</v>
      </c>
      <c r="B388" s="12" t="n">
        <v>133.691103094184</v>
      </c>
      <c r="C388" s="13" t="n">
        <v>111.029858484338</v>
      </c>
      <c r="D388" s="12" t="n">
        <v>128.962936785481</v>
      </c>
      <c r="E388" s="13" t="n">
        <v>140.494980673287</v>
      </c>
      <c r="F388" s="12" t="n">
        <v>178.505441965637</v>
      </c>
      <c r="G388" s="13" t="n">
        <v>116.432502213906</v>
      </c>
      <c r="BN388" s="3" t="n">
        <v>116.952330812082</v>
      </c>
    </row>
    <row r="389" customFormat="false" ht="13.5" hidden="false" customHeight="false" outlineLevel="0" collapsed="false">
      <c r="A389" s="11" t="n">
        <v>44562</v>
      </c>
      <c r="B389" s="12" t="n">
        <v>135.594154749476</v>
      </c>
      <c r="C389" s="13" t="n">
        <v>112.147425551311</v>
      </c>
      <c r="D389" s="12" t="n">
        <v>132.632610602118</v>
      </c>
      <c r="E389" s="13" t="n">
        <v>140.647628931772</v>
      </c>
      <c r="F389" s="12" t="n">
        <v>185.931441914564</v>
      </c>
      <c r="G389" s="13" t="n">
        <v>112.667514955661</v>
      </c>
      <c r="BN389" s="3" t="n">
        <v>127.757374469407</v>
      </c>
    </row>
    <row r="390" customFormat="false" ht="13.5" hidden="false" customHeight="false" outlineLevel="0" collapsed="false">
      <c r="A390" s="11" t="n">
        <v>44593</v>
      </c>
      <c r="B390" s="12" t="n">
        <v>141.235449557188</v>
      </c>
      <c r="C390" s="13" t="n">
        <v>113.873437192027</v>
      </c>
      <c r="D390" s="12" t="n">
        <v>141.529576590817</v>
      </c>
      <c r="E390" s="13" t="n">
        <v>145.27477635272</v>
      </c>
      <c r="F390" s="12" t="n">
        <v>201.717675451926</v>
      </c>
      <c r="G390" s="13" t="n">
        <v>110.531128814023</v>
      </c>
      <c r="BN390" s="3" t="n">
        <v>134.305525332968</v>
      </c>
    </row>
    <row r="391" customFormat="false" ht="13.5" hidden="false" customHeight="false" outlineLevel="0" collapsed="false">
      <c r="A391" s="11" t="n">
        <v>44621</v>
      </c>
      <c r="B391" s="12" t="n">
        <v>159.713180013436</v>
      </c>
      <c r="C391" s="13" t="n">
        <v>119.322155283002</v>
      </c>
      <c r="D391" s="12" t="n">
        <v>145.831189031757</v>
      </c>
      <c r="E391" s="13" t="n">
        <v>170.131276103377</v>
      </c>
      <c r="F391" s="12" t="n">
        <v>251.831271689815</v>
      </c>
      <c r="G391" s="13" t="n">
        <v>117.913969934064</v>
      </c>
    </row>
    <row r="392" customFormat="false" ht="13.5" hidden="false" customHeight="false" outlineLevel="0" collapsed="false">
      <c r="A392" s="11" t="n">
        <v>44652</v>
      </c>
      <c r="B392" s="12" t="n">
        <v>158.435041008247</v>
      </c>
      <c r="C392" s="13" t="n">
        <v>121.901915025091</v>
      </c>
      <c r="D392" s="12" t="n">
        <v>146.689279443627</v>
      </c>
      <c r="E392" s="13" t="n">
        <v>169.676696515639</v>
      </c>
      <c r="F392" s="12" t="n">
        <v>237.531736159462</v>
      </c>
      <c r="G392" s="13" t="n">
        <v>121.543706497993</v>
      </c>
    </row>
    <row r="393" customFormat="false" ht="13.5" hidden="false" customHeight="false" outlineLevel="0" collapsed="false">
      <c r="A393" s="11" t="n">
        <v>44682</v>
      </c>
      <c r="B393" s="12" t="n">
        <v>158.052829755507</v>
      </c>
      <c r="C393" s="13" t="n">
        <v>122.873284190986</v>
      </c>
      <c r="D393" s="12" t="n">
        <v>144.177988186005</v>
      </c>
      <c r="E393" s="13" t="n">
        <v>173.520748860923</v>
      </c>
      <c r="F393" s="12" t="n">
        <v>229.240905481526</v>
      </c>
      <c r="G393" s="13" t="n">
        <v>120.387567279083</v>
      </c>
    </row>
    <row r="394" customFormat="false" ht="13.5" hidden="false" customHeight="false" outlineLevel="0" collapsed="false">
      <c r="A394" s="11" t="n">
        <v>44713</v>
      </c>
      <c r="B394" s="12" t="n">
        <v>154.708101159646</v>
      </c>
      <c r="C394" s="13" t="n">
        <v>125.922593582989</v>
      </c>
      <c r="D394" s="12" t="n">
        <v>150.181806637873</v>
      </c>
      <c r="E394" s="13" t="n">
        <v>166.336556493082</v>
      </c>
      <c r="F394" s="12" t="n">
        <v>211.795182464366</v>
      </c>
      <c r="G394" s="13" t="n">
        <v>117.284838426387</v>
      </c>
    </row>
    <row r="395" customFormat="false" ht="13.5" hidden="false" customHeight="false" outlineLevel="0" collapsed="false">
      <c r="A395" s="11" t="n">
        <v>44743</v>
      </c>
      <c r="B395" s="12" t="n">
        <v>140.742480300341</v>
      </c>
      <c r="C395" s="13" t="n">
        <v>124.56382565684</v>
      </c>
      <c r="D395" s="12" t="n">
        <v>146.465425519288</v>
      </c>
      <c r="E395" s="13" t="n">
        <v>147.25665377331</v>
      </c>
      <c r="F395" s="12" t="n">
        <v>168.82042441226</v>
      </c>
      <c r="G395" s="13" t="n">
        <v>112.841384577506</v>
      </c>
    </row>
    <row r="396" customFormat="false" ht="13.5" hidden="false" customHeight="false" outlineLevel="0" collapsed="false">
      <c r="A396" s="11" t="n">
        <v>44774</v>
      </c>
      <c r="B396" s="12" t="n">
        <v>138.032772604163</v>
      </c>
      <c r="C396" s="13" t="n">
        <v>122.716154454678</v>
      </c>
      <c r="D396" s="12" t="n">
        <v>143.495461856657</v>
      </c>
      <c r="E396" s="13" t="n">
        <v>145.211338728424</v>
      </c>
      <c r="F396" s="12" t="n">
        <v>163.323542138697</v>
      </c>
      <c r="G396" s="13" t="n">
        <v>110.442082027467</v>
      </c>
    </row>
    <row r="397" customFormat="false" ht="12.75" hidden="false" customHeight="false" outlineLevel="0" collapsed="false">
      <c r="A397" s="3"/>
      <c r="B397" s="3"/>
      <c r="C397" s="15"/>
      <c r="D397" s="15"/>
      <c r="E397" s="3"/>
      <c r="F397" s="3"/>
      <c r="G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396" activeCellId="0" sqref="F3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5.85"/>
    <col collapsed="false" customWidth="true" hidden="false" outlineLevel="0" max="7" min="7" style="0" width="17.7"/>
  </cols>
  <sheetData>
    <row r="1" customFormat="false" ht="33.75" hidden="false" customHeight="false" outlineLevel="0" collapsed="false">
      <c r="A1" s="4" t="s">
        <v>9</v>
      </c>
    </row>
    <row r="2" customFormat="false" ht="15.75" hidden="false" customHeight="false" outlineLevel="0" collapsed="false">
      <c r="A2" s="6" t="s">
        <v>1</v>
      </c>
    </row>
    <row r="3" customFormat="false" ht="22.5" hidden="false" customHeight="true" outlineLevel="0" collapsed="false">
      <c r="A3" s="16" t="s">
        <v>10</v>
      </c>
      <c r="B3" s="16" t="s">
        <v>3</v>
      </c>
      <c r="C3" s="16" t="s">
        <v>11</v>
      </c>
      <c r="D3" s="16" t="s">
        <v>12</v>
      </c>
      <c r="E3" s="16" t="s">
        <v>13</v>
      </c>
      <c r="F3" s="16" t="s">
        <v>14</v>
      </c>
      <c r="G3" s="16" t="s">
        <v>15</v>
      </c>
    </row>
    <row r="4" customFormat="false" ht="15" hidden="false" customHeight="false" outlineLevel="0" collapsed="false">
      <c r="A4" s="17" t="n">
        <v>1990</v>
      </c>
      <c r="B4" s="12" t="n">
        <v>63.0135102078552</v>
      </c>
      <c r="C4" s="13" t="n">
        <v>81.5413099557839</v>
      </c>
      <c r="D4" s="12" t="n">
        <v>42.621157890141</v>
      </c>
      <c r="E4" s="13" t="n">
        <v>58.0797514107151</v>
      </c>
      <c r="F4" s="12" t="n">
        <v>45.4697748075597</v>
      </c>
      <c r="G4" s="13" t="n">
        <v>77.6873045946099</v>
      </c>
    </row>
    <row r="5" customFormat="false" ht="15" hidden="false" customHeight="false" outlineLevel="0" collapsed="false">
      <c r="A5" s="17" t="n">
        <v>1991</v>
      </c>
      <c r="B5" s="12" t="n">
        <v>62.0635542200573</v>
      </c>
      <c r="C5" s="13" t="n">
        <v>80.6291869583226</v>
      </c>
      <c r="D5" s="12" t="n">
        <v>45.4603255854406</v>
      </c>
      <c r="E5" s="13" t="n">
        <v>57.8638198866731</v>
      </c>
      <c r="F5" s="12" t="n">
        <v>49.0079541608681</v>
      </c>
      <c r="G5" s="13" t="n">
        <v>55.4806175536918</v>
      </c>
    </row>
    <row r="6" customFormat="false" ht="15" hidden="false" customHeight="false" outlineLevel="0" collapsed="false">
      <c r="A6" s="17" t="n">
        <v>1992</v>
      </c>
      <c r="B6" s="12" t="n">
        <v>63.9345536782825</v>
      </c>
      <c r="C6" s="13" t="n">
        <v>77.5139743701624</v>
      </c>
      <c r="D6" s="12" t="n">
        <v>54.8015933451503</v>
      </c>
      <c r="E6" s="13" t="n">
        <v>60.9576514895015</v>
      </c>
      <c r="F6" s="12" t="n">
        <v>52.9919963893941</v>
      </c>
      <c r="G6" s="13" t="n">
        <v>56.0427468819454</v>
      </c>
    </row>
    <row r="7" customFormat="false" ht="15" hidden="false" customHeight="false" outlineLevel="0" collapsed="false">
      <c r="A7" s="17" t="n">
        <v>1993</v>
      </c>
      <c r="B7" s="12" t="n">
        <v>61.9451792854722</v>
      </c>
      <c r="C7" s="13" t="n">
        <v>74.0710331616426</v>
      </c>
      <c r="D7" s="12" t="n">
        <v>48.6165161551786</v>
      </c>
      <c r="E7" s="13" t="n">
        <v>59.0185880340809</v>
      </c>
      <c r="F7" s="12" t="n">
        <v>53.9664806342472</v>
      </c>
      <c r="G7" s="13" t="n">
        <v>62.0301978003165</v>
      </c>
    </row>
    <row r="8" customFormat="false" ht="15" hidden="false" customHeight="false" outlineLevel="0" collapsed="false">
      <c r="A8" s="17" t="n">
        <v>1994</v>
      </c>
      <c r="B8" s="12" t="n">
        <v>66.9392562104295</v>
      </c>
      <c r="C8" s="13" t="n">
        <v>75.3328998732439</v>
      </c>
      <c r="D8" s="12" t="n">
        <v>47.4202020552996</v>
      </c>
      <c r="E8" s="13" t="n">
        <v>61.9368236545851</v>
      </c>
      <c r="F8" s="12" t="n">
        <v>71.8677537573601</v>
      </c>
      <c r="G8" s="13" t="n">
        <v>74.9437009007482</v>
      </c>
    </row>
    <row r="9" customFormat="false" ht="15" hidden="false" customHeight="false" outlineLevel="0" collapsed="false">
      <c r="A9" s="17" t="n">
        <v>1995</v>
      </c>
      <c r="B9" s="12" t="n">
        <v>76.6254112053938</v>
      </c>
      <c r="C9" s="13" t="n">
        <v>84.6389961902493</v>
      </c>
      <c r="D9" s="12" t="n">
        <v>62.7251053667123</v>
      </c>
      <c r="E9" s="13" t="n">
        <v>70.8474665240566</v>
      </c>
      <c r="F9" s="12" t="n">
        <v>79.9583881078945</v>
      </c>
      <c r="G9" s="13" t="n">
        <v>82.1998106700403</v>
      </c>
    </row>
    <row r="10" customFormat="false" ht="15" hidden="false" customHeight="false" outlineLevel="0" collapsed="false">
      <c r="A10" s="17" t="n">
        <v>1996</v>
      </c>
      <c r="B10" s="12" t="n">
        <v>77.6350106215912</v>
      </c>
      <c r="C10" s="13" t="n">
        <v>83.7878238419002</v>
      </c>
      <c r="D10" s="12" t="n">
        <v>61.6195507839544</v>
      </c>
      <c r="E10" s="13" t="n">
        <v>83.6559276512733</v>
      </c>
      <c r="F10" s="12" t="n">
        <v>69.9351929428129</v>
      </c>
      <c r="G10" s="13" t="n">
        <v>73.9896281876572</v>
      </c>
    </row>
    <row r="11" customFormat="false" ht="15" hidden="false" customHeight="false" outlineLevel="0" collapsed="false">
      <c r="A11" s="17" t="n">
        <v>1997</v>
      </c>
      <c r="B11" s="12" t="n">
        <v>70.605498680238</v>
      </c>
      <c r="C11" s="13" t="n">
        <v>78.8629316657646</v>
      </c>
      <c r="D11" s="12" t="n">
        <v>59.447284167572</v>
      </c>
      <c r="E11" s="13" t="n">
        <v>66.5111672325797</v>
      </c>
      <c r="F11" s="12" t="n">
        <v>70.6847346162251</v>
      </c>
      <c r="G11" s="13" t="n">
        <v>70.3858119070735</v>
      </c>
    </row>
    <row r="12" customFormat="false" ht="15" hidden="false" customHeight="false" outlineLevel="0" collapsed="false">
      <c r="A12" s="17" t="n">
        <v>1998</v>
      </c>
      <c r="B12" s="12" t="n">
        <v>64.6603894685657</v>
      </c>
      <c r="C12" s="13" t="n">
        <v>65.7808674643529</v>
      </c>
      <c r="D12" s="12" t="n">
        <v>55.7761848622587</v>
      </c>
      <c r="E12" s="13" t="n">
        <v>58.9038522096668</v>
      </c>
      <c r="F12" s="12" t="n">
        <v>83.8854338242961</v>
      </c>
      <c r="G12" s="13" t="n">
        <v>55.222793551653</v>
      </c>
    </row>
    <row r="13" customFormat="false" ht="15" hidden="false" customHeight="false" outlineLevel="0" collapsed="false">
      <c r="A13" s="17" t="n">
        <v>1999</v>
      </c>
      <c r="B13" s="12" t="n">
        <v>55.1695829649553</v>
      </c>
      <c r="C13" s="13" t="n">
        <v>61.782973719763</v>
      </c>
      <c r="D13" s="12" t="n">
        <v>48.3119205921894</v>
      </c>
      <c r="E13" s="13" t="n">
        <v>53.1208552304629</v>
      </c>
      <c r="F13" s="12" t="n">
        <v>58.22698225943</v>
      </c>
      <c r="G13" s="13" t="n">
        <v>38.7988788604007</v>
      </c>
    </row>
    <row r="14" customFormat="false" ht="15" hidden="false" customHeight="false" outlineLevel="0" collapsed="false">
      <c r="A14" s="17" t="n">
        <v>2000</v>
      </c>
      <c r="B14" s="12" t="n">
        <v>53.3263475989442</v>
      </c>
      <c r="C14" s="13" t="n">
        <v>60.2993192375767</v>
      </c>
      <c r="D14" s="12" t="n">
        <v>54.4646860687311</v>
      </c>
      <c r="E14" s="13" t="n">
        <v>51.4160071474618</v>
      </c>
      <c r="F14" s="12" t="n">
        <v>42.8930577090542</v>
      </c>
      <c r="G14" s="13" t="n">
        <v>50.6127816244751</v>
      </c>
    </row>
    <row r="15" customFormat="false" ht="15" hidden="false" customHeight="false" outlineLevel="0" collapsed="false">
      <c r="A15" s="17" t="n">
        <v>2001</v>
      </c>
      <c r="B15" s="12" t="n">
        <v>54.9643118659646</v>
      </c>
      <c r="C15" s="13" t="n">
        <v>61.7368388315485</v>
      </c>
      <c r="D15" s="12" t="n">
        <v>60.8846947404661</v>
      </c>
      <c r="E15" s="13" t="n">
        <v>51.8454060051351</v>
      </c>
      <c r="F15" s="12" t="n">
        <v>42.4814659343546</v>
      </c>
      <c r="G15" s="13" t="n">
        <v>53.4709942609231</v>
      </c>
    </row>
    <row r="16" customFormat="false" ht="15" hidden="false" customHeight="false" outlineLevel="0" collapsed="false">
      <c r="A16" s="17" t="n">
        <v>2002</v>
      </c>
      <c r="B16" s="12" t="n">
        <v>53.12229622553</v>
      </c>
      <c r="C16" s="13" t="n">
        <v>55.1707920143088</v>
      </c>
      <c r="D16" s="12" t="n">
        <v>46.0988498704573</v>
      </c>
      <c r="E16" s="13" t="n">
        <v>55.5754270708667</v>
      </c>
      <c r="F16" s="12" t="n">
        <v>55.1443336092495</v>
      </c>
      <c r="G16" s="13" t="n">
        <v>42.6328503176684</v>
      </c>
    </row>
    <row r="17" customFormat="false" ht="15" hidden="false" customHeight="false" outlineLevel="0" collapsed="false">
      <c r="A17" s="17" t="n">
        <v>2003</v>
      </c>
      <c r="B17" s="12" t="n">
        <v>57.7927113878794</v>
      </c>
      <c r="C17" s="13" t="n">
        <v>58.3478634925699</v>
      </c>
      <c r="D17" s="12" t="n">
        <v>54.4840777639548</v>
      </c>
      <c r="E17" s="13" t="n">
        <v>59.3833108813032</v>
      </c>
      <c r="F17" s="12" t="n">
        <v>62.6309810446862</v>
      </c>
      <c r="G17" s="13" t="n">
        <v>43.854657616127</v>
      </c>
    </row>
    <row r="18" customFormat="false" ht="15" hidden="false" customHeight="false" outlineLevel="0" collapsed="false">
      <c r="A18" s="17" t="n">
        <v>2004</v>
      </c>
      <c r="B18" s="12" t="n">
        <v>65.5535803144408</v>
      </c>
      <c r="C18" s="13" t="n">
        <v>67.564982479996</v>
      </c>
      <c r="D18" s="12" t="n">
        <v>69.848880892565</v>
      </c>
      <c r="E18" s="13" t="n">
        <v>64.001580651932</v>
      </c>
      <c r="F18" s="12" t="n">
        <v>69.6116302566018</v>
      </c>
      <c r="G18" s="13" t="n">
        <v>44.3460005612655</v>
      </c>
    </row>
    <row r="19" customFormat="false" ht="15" hidden="false" customHeight="false" outlineLevel="0" collapsed="false">
      <c r="A19" s="17" t="n">
        <v>2005</v>
      </c>
      <c r="B19" s="12" t="n">
        <v>67.3771287416083</v>
      </c>
      <c r="C19" s="13" t="n">
        <v>71.7697989534224</v>
      </c>
      <c r="D19" s="12" t="n">
        <v>77.2100626309718</v>
      </c>
      <c r="E19" s="13" t="n">
        <v>60.766594200041</v>
      </c>
      <c r="F19" s="12" t="n">
        <v>64.3987294530815</v>
      </c>
      <c r="G19" s="13" t="n">
        <v>61.1957510639388</v>
      </c>
    </row>
    <row r="20" customFormat="false" ht="15" hidden="false" customHeight="false" outlineLevel="0" collapsed="false">
      <c r="A20" s="17" t="n">
        <v>2006</v>
      </c>
      <c r="B20" s="12" t="n">
        <v>72.5631539239452</v>
      </c>
      <c r="C20" s="13" t="n">
        <v>70.5232768947887</v>
      </c>
      <c r="D20" s="12" t="n">
        <v>73.0533651709105</v>
      </c>
      <c r="E20" s="13" t="n">
        <v>71.2283769614366</v>
      </c>
      <c r="F20" s="12" t="n">
        <v>70.5451171722111</v>
      </c>
      <c r="G20" s="13" t="n">
        <v>91.3931439526684</v>
      </c>
    </row>
    <row r="21" customFormat="false" ht="15" hidden="false" customHeight="false" outlineLevel="0" collapsed="false">
      <c r="A21" s="17" t="n">
        <v>2007</v>
      </c>
      <c r="B21" s="12" t="n">
        <v>94.2535489401701</v>
      </c>
      <c r="C21" s="13" t="n">
        <v>76.8663170711091</v>
      </c>
      <c r="D21" s="12" t="n">
        <v>122.399462638418</v>
      </c>
      <c r="E21" s="13" t="n">
        <v>100.908116318319</v>
      </c>
      <c r="F21" s="12" t="n">
        <v>107.314806038748</v>
      </c>
      <c r="G21" s="13" t="n">
        <v>62.3691429712382</v>
      </c>
    </row>
    <row r="22" customFormat="false" ht="15" hidden="false" customHeight="false" outlineLevel="0" collapsed="false">
      <c r="A22" s="17" t="n">
        <v>2008</v>
      </c>
      <c r="B22" s="12" t="n">
        <v>117.510642062578</v>
      </c>
      <c r="C22" s="13" t="n">
        <v>90.1624035040996</v>
      </c>
      <c r="D22" s="12" t="n">
        <v>132.336617992327</v>
      </c>
      <c r="E22" s="13" t="n">
        <v>137.641817822232</v>
      </c>
      <c r="F22" s="12" t="n">
        <v>141.072856934564</v>
      </c>
      <c r="G22" s="13" t="n">
        <v>79.1953690554252</v>
      </c>
    </row>
    <row r="23" customFormat="false" ht="15" hidden="false" customHeight="false" outlineLevel="0" collapsed="false">
      <c r="A23" s="17" t="n">
        <v>2009</v>
      </c>
      <c r="B23" s="12" t="n">
        <v>91.6613220353401</v>
      </c>
      <c r="C23" s="13" t="n">
        <v>81.2229492717466</v>
      </c>
      <c r="D23" s="12" t="n">
        <v>91.405730315563</v>
      </c>
      <c r="E23" s="13" t="n">
        <v>97.1899325654129</v>
      </c>
      <c r="F23" s="12" t="n">
        <v>94.4273594627795</v>
      </c>
      <c r="G23" s="13" t="n">
        <v>112.225483218497</v>
      </c>
    </row>
    <row r="24" customFormat="false" ht="15" hidden="false" customHeight="false" outlineLevel="0" collapsed="false">
      <c r="A24" s="17" t="n">
        <v>2010</v>
      </c>
      <c r="B24" s="12" t="n">
        <v>106.743836444158</v>
      </c>
      <c r="C24" s="13" t="n">
        <v>91.0027231585439</v>
      </c>
      <c r="D24" s="12" t="n">
        <v>111.898967166587</v>
      </c>
      <c r="E24" s="13" t="n">
        <v>107.499312370444</v>
      </c>
      <c r="F24" s="12" t="n">
        <v>121.95018353124</v>
      </c>
      <c r="G24" s="13" t="n">
        <v>131.724060465438</v>
      </c>
    </row>
    <row r="25" customFormat="false" ht="15" hidden="false" customHeight="false" outlineLevel="0" collapsed="false">
      <c r="A25" s="17" t="n">
        <v>2011</v>
      </c>
      <c r="B25" s="12" t="n">
        <v>131.884416183678</v>
      </c>
      <c r="C25" s="13" t="n">
        <v>105.348029091034</v>
      </c>
      <c r="D25" s="12" t="n">
        <v>129.890701906118</v>
      </c>
      <c r="E25" s="13" t="n">
        <v>142.157408410935</v>
      </c>
      <c r="F25" s="12" t="n">
        <v>156.479889101495</v>
      </c>
      <c r="G25" s="13" t="n">
        <v>160.90057382271</v>
      </c>
    </row>
    <row r="26" customFormat="false" ht="15" hidden="false" customHeight="false" outlineLevel="0" collapsed="false">
      <c r="A26" s="17" t="n">
        <v>2012</v>
      </c>
      <c r="B26" s="12" t="n">
        <v>122.840825261913</v>
      </c>
      <c r="C26" s="13" t="n">
        <v>104.966906128963</v>
      </c>
      <c r="D26" s="12" t="n">
        <v>111.656726913467</v>
      </c>
      <c r="E26" s="13" t="n">
        <v>137.39835286281</v>
      </c>
      <c r="F26" s="12" t="n">
        <v>138.306615456291</v>
      </c>
      <c r="G26" s="13" t="n">
        <v>133.318634245623</v>
      </c>
    </row>
    <row r="27" customFormat="false" ht="15" hidden="false" customHeight="false" outlineLevel="0" collapsed="false">
      <c r="A27" s="17" t="n">
        <v>2013</v>
      </c>
      <c r="B27" s="12" t="n">
        <v>120.125169269034</v>
      </c>
      <c r="C27" s="13" t="n">
        <v>106.159767900211</v>
      </c>
      <c r="D27" s="12" t="n">
        <v>140.906913001978</v>
      </c>
      <c r="E27" s="13" t="n">
        <v>129.110871787377</v>
      </c>
      <c r="F27" s="12" t="n">
        <v>119.499873003572</v>
      </c>
      <c r="G27" s="13" t="n">
        <v>109.45334619156</v>
      </c>
    </row>
    <row r="28" customFormat="false" ht="15" hidden="false" customHeight="false" outlineLevel="0" collapsed="false">
      <c r="A28" s="17" t="n">
        <v>2014</v>
      </c>
      <c r="B28" s="12" t="n">
        <v>115.028665537798</v>
      </c>
      <c r="C28" s="13" t="n">
        <v>112.246766396242</v>
      </c>
      <c r="D28" s="12" t="n">
        <v>130.206524453345</v>
      </c>
      <c r="E28" s="13" t="n">
        <v>115.818290803158</v>
      </c>
      <c r="F28" s="12" t="n">
        <v>110.616261496927</v>
      </c>
      <c r="G28" s="13" t="n">
        <v>105.195389297137</v>
      </c>
    </row>
    <row r="29" customFormat="false" ht="15" hidden="false" customHeight="false" outlineLevel="0" collapsed="false">
      <c r="A29" s="17" t="n">
        <v>2015</v>
      </c>
      <c r="B29" s="12" t="n">
        <v>93.0469127125452</v>
      </c>
      <c r="C29" s="13" t="n">
        <v>96.7320806963478</v>
      </c>
      <c r="D29" s="12" t="n">
        <v>87.1451487854646</v>
      </c>
      <c r="E29" s="13" t="n">
        <v>95.8734201407729</v>
      </c>
      <c r="F29" s="12" t="n">
        <v>89.9410940211344</v>
      </c>
      <c r="G29" s="13" t="n">
        <v>83.1811851391223</v>
      </c>
    </row>
    <row r="30" customFormat="false" ht="15" hidden="false" customHeight="false" outlineLevel="0" collapsed="false">
      <c r="A30" s="17" t="n">
        <v>2016</v>
      </c>
      <c r="B30" s="12" t="n">
        <v>91.9244217496569</v>
      </c>
      <c r="C30" s="13" t="n">
        <v>91.0211529074107</v>
      </c>
      <c r="D30" s="12" t="n">
        <v>82.6483267611904</v>
      </c>
      <c r="E30" s="13" t="n">
        <v>88.308289056069</v>
      </c>
      <c r="F30" s="12" t="n">
        <v>99.4426444819383</v>
      </c>
      <c r="G30" s="13" t="n">
        <v>111.62342556374</v>
      </c>
    </row>
    <row r="31" customFormat="false" ht="15" hidden="false" customHeight="false" outlineLevel="0" collapsed="false">
      <c r="A31" s="17" t="n">
        <v>2017</v>
      </c>
      <c r="B31" s="12" t="n">
        <v>98.0228593670835</v>
      </c>
      <c r="C31" s="13" t="n">
        <v>97.7420619957146</v>
      </c>
      <c r="D31" s="12" t="n">
        <v>108.01127219004</v>
      </c>
      <c r="E31" s="13" t="n">
        <v>90.9842632935508</v>
      </c>
      <c r="F31" s="12" t="n">
        <v>101.90947584277</v>
      </c>
      <c r="G31" s="13" t="n">
        <v>99.1122041742913</v>
      </c>
    </row>
    <row r="32" customFormat="false" ht="15" hidden="false" customHeight="false" outlineLevel="0" collapsed="false">
      <c r="A32" s="17" t="n">
        <v>2018</v>
      </c>
      <c r="B32" s="12" t="n">
        <v>95.9166877873964</v>
      </c>
      <c r="C32" s="13" t="n">
        <v>94.8934212542394</v>
      </c>
      <c r="D32" s="12" t="n">
        <v>107.271687533214</v>
      </c>
      <c r="E32" s="13" t="n">
        <v>100.822330269844</v>
      </c>
      <c r="F32" s="12" t="n">
        <v>87.7610770226431</v>
      </c>
      <c r="G32" s="13" t="n">
        <v>77.4020531557354</v>
      </c>
    </row>
    <row r="33" customFormat="false" ht="15" hidden="false" customHeight="false" outlineLevel="0" collapsed="false">
      <c r="A33" s="17" t="n">
        <v>2019</v>
      </c>
      <c r="B33" s="12" t="n">
        <v>95.1039555885253</v>
      </c>
      <c r="C33" s="13" t="n">
        <v>99.9935734655181</v>
      </c>
      <c r="D33" s="12" t="n">
        <v>102.815782027533</v>
      </c>
      <c r="E33" s="13" t="n">
        <v>96.6038637120073</v>
      </c>
      <c r="F33" s="12" t="n">
        <v>83.2392761645429</v>
      </c>
      <c r="G33" s="13" t="n">
        <v>78.6150149829444</v>
      </c>
    </row>
    <row r="34" customFormat="false" ht="15" hidden="false" customHeight="false" outlineLevel="0" collapsed="false">
      <c r="A34" s="17" t="n">
        <v>2020</v>
      </c>
      <c r="B34" s="12" t="n">
        <v>98.1297933771808</v>
      </c>
      <c r="C34" s="13" t="n">
        <v>95.5406710657912</v>
      </c>
      <c r="D34" s="12" t="n">
        <v>101.832184499349</v>
      </c>
      <c r="E34" s="13" t="n">
        <v>103.116728920108</v>
      </c>
      <c r="F34" s="12" t="n">
        <v>99.4435356797725</v>
      </c>
      <c r="G34" s="13" t="n">
        <v>79.5287176380531</v>
      </c>
    </row>
    <row r="35" customFormat="false" ht="15" hidden="false" customHeight="false" outlineLevel="0" collapsed="false">
      <c r="A35" s="17" t="n">
        <v>2021</v>
      </c>
      <c r="B35" s="12" t="n">
        <v>125.728112274722</v>
      </c>
      <c r="C35" s="13" t="n">
        <v>107.720410285671</v>
      </c>
      <c r="D35" s="12" t="n">
        <v>119.113418690776</v>
      </c>
      <c r="E35" s="13" t="n">
        <v>131.153384743684</v>
      </c>
      <c r="F35" s="12" t="n">
        <v>164.851132564828</v>
      </c>
      <c r="G35" s="13" t="n">
        <v>109.334642930187</v>
      </c>
    </row>
    <row r="36" customFormat="false" ht="15" hidden="false" customHeight="false" outlineLevel="0" collapsed="false">
      <c r="A36" s="17" t="n">
        <v>2022</v>
      </c>
      <c r="B36" s="12" t="n">
        <v>148.3142511435</v>
      </c>
      <c r="C36" s="13" t="n">
        <v>120.415098867115</v>
      </c>
      <c r="D36" s="12" t="n">
        <v>143.875417233518</v>
      </c>
      <c r="E36" s="13" t="n">
        <v>157.256959469906</v>
      </c>
      <c r="F36" s="12" t="n">
        <v>206.274022464077</v>
      </c>
      <c r="G36" s="13" t="n">
        <v>115.451524064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5" activePane="bottomRight" state="frozen"/>
      <selection pane="topLeft" activeCell="A1" activeCellId="0" sqref="A1"/>
      <selection pane="topRight" activeCell="C1" activeCellId="0" sqref="C1"/>
      <selection pane="bottomLeft" activeCell="A385" activeCellId="0" sqref="A385"/>
      <selection pane="bottomRight" activeCell="D389" activeCellId="0" sqref="D389:D396"/>
    </sheetView>
  </sheetViews>
  <sheetFormatPr defaultColWidth="17.5625" defaultRowHeight="15" zeroHeight="false" outlineLevelRow="0" outlineLevelCol="0"/>
  <cols>
    <col collapsed="false" customWidth="true" hidden="false" outlineLevel="0" max="1" min="1" style="3" width="0.41"/>
    <col collapsed="false" customWidth="true" hidden="false" outlineLevel="0" max="2" min="2" style="1" width="10.56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20.56"/>
    <col collapsed="false" customWidth="true" hidden="false" outlineLevel="0" max="7" min="7" style="2" width="17.42"/>
    <col collapsed="false" customWidth="true" hidden="false" outlineLevel="0" max="8" min="8" style="2" width="19.14"/>
    <col collapsed="false" customWidth="true" hidden="false" outlineLevel="0" max="9" min="9" style="3" width="8.56"/>
    <col collapsed="false" customWidth="false" hidden="false" outlineLevel="0" max="230" min="10" style="3" width="17.56"/>
    <col collapsed="false" customWidth="true" hidden="false" outlineLevel="0" max="231" min="231" style="3" width="10.56"/>
    <col collapsed="false" customWidth="false" hidden="false" outlineLevel="0" max="257" min="232" style="3" width="17.56"/>
  </cols>
  <sheetData>
    <row r="1" s="5" customFormat="true" ht="33.75" hidden="false" customHeight="false" outlineLevel="0" collapsed="false">
      <c r="C1" s="4" t="s">
        <v>16</v>
      </c>
      <c r="D1" s="4"/>
      <c r="E1" s="4"/>
      <c r="F1" s="4"/>
      <c r="G1" s="4"/>
      <c r="H1" s="4"/>
    </row>
    <row r="2" customFormat="false" ht="15.75" hidden="false" customHeight="false" outlineLevel="0" collapsed="false">
      <c r="C2" s="6" t="s">
        <v>1</v>
      </c>
      <c r="D2" s="3"/>
      <c r="E2" s="3"/>
      <c r="F2" s="3"/>
      <c r="G2" s="3"/>
      <c r="H2" s="3"/>
    </row>
    <row r="3" s="10" customFormat="true" ht="12.75" hidden="false" customHeight="true" outlineLevel="0" collapsed="false">
      <c r="B3" s="7" t="s">
        <v>17</v>
      </c>
      <c r="C3" s="8" t="s">
        <v>3</v>
      </c>
      <c r="D3" s="8" t="s">
        <v>11</v>
      </c>
      <c r="E3" s="9" t="s">
        <v>12</v>
      </c>
      <c r="F3" s="8" t="s">
        <v>13</v>
      </c>
      <c r="G3" s="8" t="s">
        <v>14</v>
      </c>
      <c r="H3" s="8" t="s">
        <v>15</v>
      </c>
    </row>
    <row r="4" s="10" customFormat="true" ht="12.75" hidden="false" customHeight="false" outlineLevel="0" collapsed="false">
      <c r="B4" s="7"/>
      <c r="C4" s="8"/>
      <c r="D4" s="8"/>
      <c r="E4" s="9"/>
      <c r="F4" s="8"/>
      <c r="G4" s="8"/>
      <c r="H4" s="8"/>
    </row>
    <row r="5" customFormat="false" ht="13.5" hidden="false" customHeight="false" outlineLevel="0" collapsed="false">
      <c r="A5" s="3" t="str">
        <f aca="false">IF(B5="","",TEXT(B5,"YyyY"))</f>
        <v>1990</v>
      </c>
      <c r="B5" s="11" t="n">
        <v>32874</v>
      </c>
      <c r="C5" s="12" t="n">
        <v>77.6276304143571</v>
      </c>
      <c r="D5" s="13" t="n">
        <v>88.7970271628246</v>
      </c>
      <c r="E5" s="12" t="n">
        <v>64.7487447396691</v>
      </c>
      <c r="F5" s="13" t="n">
        <v>77.6222160183727</v>
      </c>
      <c r="G5" s="12" t="n">
        <v>53.9594811195994</v>
      </c>
      <c r="H5" s="13" t="n">
        <v>106.348729831012</v>
      </c>
    </row>
    <row r="6" customFormat="false" ht="13.5" hidden="false" customHeight="false" outlineLevel="0" collapsed="false">
      <c r="A6" s="3" t="str">
        <f aca="false">IF(B6="","",TEXT(B6,"YyyY"))</f>
        <v>1990</v>
      </c>
      <c r="B6" s="11" t="n">
        <v>32905</v>
      </c>
      <c r="C6" s="12" t="n">
        <v>78.0009473521032</v>
      </c>
      <c r="D6" s="13" t="n">
        <v>91.9217032360202</v>
      </c>
      <c r="E6" s="12" t="n">
        <v>63.1943827473491</v>
      </c>
      <c r="F6" s="13" t="n">
        <v>75.3007958521815</v>
      </c>
      <c r="G6" s="12" t="n">
        <v>53.8540033621478</v>
      </c>
      <c r="H6" s="13" t="n">
        <v>109.718936058052</v>
      </c>
    </row>
    <row r="7" customFormat="false" ht="13.5" hidden="false" customHeight="false" outlineLevel="0" collapsed="false">
      <c r="A7" s="3" t="str">
        <f aca="false">IF(B7="","",TEXT(B7,"YyyY"))</f>
        <v>1990</v>
      </c>
      <c r="B7" s="11" t="n">
        <v>32933</v>
      </c>
      <c r="C7" s="12" t="n">
        <v>77.1943623708319</v>
      </c>
      <c r="D7" s="13" t="n">
        <v>94.1597446703735</v>
      </c>
      <c r="E7" s="12" t="n">
        <v>50.062010808437</v>
      </c>
      <c r="F7" s="13" t="n">
        <v>74.1359984373187</v>
      </c>
      <c r="G7" s="12" t="n">
        <v>55.3605914054435</v>
      </c>
      <c r="H7" s="13" t="n">
        <v>115.036372549602</v>
      </c>
    </row>
    <row r="8" customFormat="false" ht="13.5" hidden="false" customHeight="false" outlineLevel="0" collapsed="false">
      <c r="A8" s="3" t="str">
        <f aca="false">IF(B8="","",TEXT(B8,"YyyY"))</f>
        <v>1990</v>
      </c>
      <c r="B8" s="11" t="n">
        <v>32964</v>
      </c>
      <c r="C8" s="12" t="n">
        <v>79.5901601809165</v>
      </c>
      <c r="D8" s="13" t="n">
        <v>97.3500316730392</v>
      </c>
      <c r="E8" s="12" t="n">
        <v>58.6058742912245</v>
      </c>
      <c r="F8" s="13" t="n">
        <v>76.0249171593171</v>
      </c>
      <c r="G8" s="12" t="n">
        <v>53.2689744090115</v>
      </c>
      <c r="H8" s="13" t="n">
        <v>114.137650889058</v>
      </c>
    </row>
    <row r="9" customFormat="false" ht="13.5" hidden="false" customHeight="false" outlineLevel="0" collapsed="false">
      <c r="A9" s="3" t="str">
        <f aca="false">IF(B9="","",TEXT(B9,"YyyY"))</f>
        <v>1990</v>
      </c>
      <c r="B9" s="11" t="n">
        <v>32994</v>
      </c>
      <c r="C9" s="12" t="n">
        <v>77.9105633360654</v>
      </c>
      <c r="D9" s="13" t="n">
        <v>98.0186074735675</v>
      </c>
      <c r="E9" s="12" t="n">
        <v>47.4268593448508</v>
      </c>
      <c r="F9" s="13" t="n">
        <v>75.0108940068946</v>
      </c>
      <c r="G9" s="12" t="n">
        <v>55.0631242306115</v>
      </c>
      <c r="H9" s="13" t="n">
        <v>109.344468699492</v>
      </c>
    </row>
    <row r="10" customFormat="false" ht="13.5" hidden="false" customHeight="false" outlineLevel="0" collapsed="false">
      <c r="A10" s="3" t="str">
        <f aca="false">IF(B10="","",TEXT(B10,"YyyY"))</f>
        <v>1990</v>
      </c>
      <c r="B10" s="11" t="n">
        <v>33025</v>
      </c>
      <c r="C10" s="12" t="n">
        <v>77.0920221936743</v>
      </c>
      <c r="D10" s="13" t="n">
        <v>100.519863084625</v>
      </c>
      <c r="E10" s="12" t="n">
        <v>47.4268593448508</v>
      </c>
      <c r="F10" s="13" t="n">
        <v>73.4733698109041</v>
      </c>
      <c r="G10" s="12" t="n">
        <v>53.0019052803663</v>
      </c>
      <c r="H10" s="13" t="n">
        <v>97.1368328104389</v>
      </c>
    </row>
    <row r="11" customFormat="false" ht="13.5" hidden="false" customHeight="false" outlineLevel="0" collapsed="false">
      <c r="A11" s="3" t="str">
        <f aca="false">IF(B11="","",TEXT(B11,"YyyY"))</f>
        <v>1990</v>
      </c>
      <c r="B11" s="11" t="n">
        <v>33055</v>
      </c>
      <c r="C11" s="12" t="n">
        <v>75.6894861436166</v>
      </c>
      <c r="D11" s="13" t="n">
        <v>100.910398982187</v>
      </c>
      <c r="E11" s="12" t="n">
        <v>47.4268593448508</v>
      </c>
      <c r="F11" s="13" t="n">
        <v>70.0194229203077</v>
      </c>
      <c r="G11" s="12" t="n">
        <v>52.9106649144066</v>
      </c>
      <c r="H11" s="13" t="n">
        <v>89.7972725826648</v>
      </c>
    </row>
    <row r="12" customFormat="false" ht="13.5" hidden="false" customHeight="false" outlineLevel="0" collapsed="false">
      <c r="A12" s="3" t="str">
        <f aca="false">IF(B12="","",TEXT(B12,"YyyY"))</f>
        <v>1990</v>
      </c>
      <c r="B12" s="11" t="n">
        <v>33086</v>
      </c>
      <c r="C12" s="12" t="n">
        <v>74.4077431831957</v>
      </c>
      <c r="D12" s="13" t="n">
        <v>101.240851288695</v>
      </c>
      <c r="E12" s="12" t="n">
        <v>44.5672263853006</v>
      </c>
      <c r="F12" s="13" t="n">
        <v>67.3869154087959</v>
      </c>
      <c r="G12" s="12" t="n">
        <v>54.9027832429521</v>
      </c>
      <c r="H12" s="13" t="n">
        <v>81.8585645811948</v>
      </c>
    </row>
    <row r="13" customFormat="false" ht="13.5" hidden="false" customHeight="false" outlineLevel="0" collapsed="false">
      <c r="A13" s="3" t="str">
        <f aca="false">IF(B13="","",TEXT(B13,"YyyY"))</f>
        <v>1990</v>
      </c>
      <c r="B13" s="11" t="n">
        <v>33117</v>
      </c>
      <c r="C13" s="12" t="n">
        <v>73.8111650835404</v>
      </c>
      <c r="D13" s="13" t="n">
        <v>102.270026777586</v>
      </c>
      <c r="E13" s="12" t="n">
        <v>46.1575422109848</v>
      </c>
      <c r="F13" s="13" t="n">
        <v>63.5096264055725</v>
      </c>
      <c r="G13" s="12" t="n">
        <v>54.2023156993299</v>
      </c>
      <c r="H13" s="13" t="n">
        <v>82.9070731851626</v>
      </c>
    </row>
    <row r="14" customFormat="false" ht="13.5" hidden="false" customHeight="false" outlineLevel="0" collapsed="false">
      <c r="A14" s="3" t="str">
        <f aca="false">IF(B14="","",TEXT(B14,"YyyY"))</f>
        <v>1990</v>
      </c>
      <c r="B14" s="11" t="n">
        <v>33147</v>
      </c>
      <c r="C14" s="12" t="n">
        <v>73.9405148920893</v>
      </c>
      <c r="D14" s="13" t="n">
        <v>103.355997962552</v>
      </c>
      <c r="E14" s="12" t="n">
        <v>47.0882154738813</v>
      </c>
      <c r="F14" s="13" t="n">
        <v>63.8973872804495</v>
      </c>
      <c r="G14" s="12" t="n">
        <v>55.3272049714107</v>
      </c>
      <c r="H14" s="13" t="n">
        <v>73.545389221165</v>
      </c>
    </row>
    <row r="15" customFormat="false" ht="13.5" hidden="false" customHeight="false" outlineLevel="0" collapsed="false">
      <c r="A15" s="3" t="str">
        <f aca="false">IF(B15="","",TEXT(B15,"YyyY"))</f>
        <v>1990</v>
      </c>
      <c r="B15" s="11" t="n">
        <v>33178</v>
      </c>
      <c r="C15" s="12" t="n">
        <v>74.8750827230603</v>
      </c>
      <c r="D15" s="13" t="n">
        <v>104.318495353985</v>
      </c>
      <c r="E15" s="12" t="n">
        <v>47.7259183616501</v>
      </c>
      <c r="F15" s="13" t="n">
        <v>63.4497974347759</v>
      </c>
      <c r="G15" s="12" t="n">
        <v>58.4530743159289</v>
      </c>
      <c r="H15" s="13" t="n">
        <v>75.4177260139645</v>
      </c>
    </row>
    <row r="16" customFormat="false" ht="13.5" hidden="false" customHeight="false" outlineLevel="0" collapsed="false">
      <c r="A16" s="3" t="str">
        <f aca="false">IF(B16="","",TEXT(B16,"YyyY"))</f>
        <v>1990</v>
      </c>
      <c r="B16" s="11" t="n">
        <v>33208</v>
      </c>
      <c r="C16" s="12" t="n">
        <v>74.9589185982811</v>
      </c>
      <c r="D16" s="13" t="n">
        <v>101.301379184004</v>
      </c>
      <c r="E16" s="12" t="n">
        <v>54.5250553145158</v>
      </c>
      <c r="F16" s="13" t="n">
        <v>63.6179263200186</v>
      </c>
      <c r="G16" s="12" t="n">
        <v>60.0197817325946</v>
      </c>
      <c r="H16" s="13" t="n">
        <v>72.9462414474691</v>
      </c>
    </row>
    <row r="17" customFormat="false" ht="13.5" hidden="false" customHeight="false" outlineLevel="0" collapsed="false">
      <c r="A17" s="3" t="str">
        <f aca="false">IF(B17="","",TEXT(B17,"YyyY"))</f>
        <v>1991</v>
      </c>
      <c r="B17" s="11" t="n">
        <v>33239</v>
      </c>
      <c r="C17" s="12" t="n">
        <v>74.2577536130764</v>
      </c>
      <c r="D17" s="13" t="n">
        <v>97.4695184489951</v>
      </c>
      <c r="E17" s="12" t="n">
        <v>57.3099004043595</v>
      </c>
      <c r="F17" s="13" t="n">
        <v>65.596969708314</v>
      </c>
      <c r="G17" s="12" t="n">
        <v>60.428042374072</v>
      </c>
      <c r="H17" s="13" t="n">
        <v>66.5179332092481</v>
      </c>
    </row>
    <row r="18" customFormat="false" ht="13.5" hidden="false" customHeight="false" outlineLevel="0" collapsed="false">
      <c r="A18" s="3" t="str">
        <f aca="false">IF(B18="","",TEXT(B18,"YyyY"))</f>
        <v>1991</v>
      </c>
      <c r="B18" s="11" t="n">
        <v>33270</v>
      </c>
      <c r="C18" s="12" t="n">
        <v>75.1572989405273</v>
      </c>
      <c r="D18" s="13" t="n">
        <v>99.7806973804739</v>
      </c>
      <c r="E18" s="12" t="n">
        <v>56.9884460691097</v>
      </c>
      <c r="F18" s="13" t="n">
        <v>67.4828803447648</v>
      </c>
      <c r="G18" s="12" t="n">
        <v>59.137446100459</v>
      </c>
      <c r="H18" s="13" t="n">
        <v>64.3258649557615</v>
      </c>
    </row>
    <row r="19" customFormat="false" ht="13.5" hidden="false" customHeight="false" outlineLevel="0" collapsed="false">
      <c r="A19" s="3" t="str">
        <f aca="false">IF(B19="","",TEXT(B19,"YyyY"))</f>
        <v>1991</v>
      </c>
      <c r="B19" s="11" t="n">
        <v>33298</v>
      </c>
      <c r="C19" s="12" t="n">
        <v>75.7042865436902</v>
      </c>
      <c r="D19" s="13" t="n">
        <v>98.5413914137174</v>
      </c>
      <c r="E19" s="12" t="n">
        <v>55.8924075665143</v>
      </c>
      <c r="F19" s="13" t="n">
        <v>69.9383553639732</v>
      </c>
      <c r="G19" s="12" t="n">
        <v>59.5409782362631</v>
      </c>
      <c r="H19" s="13" t="n">
        <v>69.08794426506</v>
      </c>
    </row>
    <row r="20" customFormat="false" ht="13.5" hidden="false" customHeight="false" outlineLevel="0" collapsed="false">
      <c r="A20" s="3" t="str">
        <f aca="false">IF(B20="","",TEXT(B20,"YyyY"))</f>
        <v>1991</v>
      </c>
      <c r="B20" s="11" t="n">
        <v>33329</v>
      </c>
      <c r="C20" s="12" t="n">
        <v>74.1645507660642</v>
      </c>
      <c r="D20" s="13" t="n">
        <v>97.1521293007968</v>
      </c>
      <c r="E20" s="12" t="n">
        <v>52.2670106533891</v>
      </c>
      <c r="F20" s="13" t="n">
        <v>70.3694272713769</v>
      </c>
      <c r="G20" s="12" t="n">
        <v>57.4094200165723</v>
      </c>
      <c r="H20" s="13" t="n">
        <v>64.3258649557615</v>
      </c>
    </row>
    <row r="21" customFormat="false" ht="13.5" hidden="false" customHeight="false" outlineLevel="0" collapsed="false">
      <c r="A21" s="3" t="str">
        <f aca="false">IF(B21="","",TEXT(B21,"YyyY"))</f>
        <v>1991</v>
      </c>
      <c r="B21" s="11" t="n">
        <v>33359</v>
      </c>
      <c r="C21" s="12" t="n">
        <v>73.9935260256103</v>
      </c>
      <c r="D21" s="13" t="n">
        <v>99.1956490181861</v>
      </c>
      <c r="E21" s="12" t="n">
        <v>51.4712101497347</v>
      </c>
      <c r="F21" s="13" t="n">
        <v>69.8399963512902</v>
      </c>
      <c r="G21" s="12" t="n">
        <v>56.8715638068288</v>
      </c>
      <c r="H21" s="13" t="n">
        <v>57.2961288325114</v>
      </c>
    </row>
    <row r="22" customFormat="false" ht="13.5" hidden="false" customHeight="false" outlineLevel="0" collapsed="false">
      <c r="A22" s="3" t="str">
        <f aca="false">IF(B22="","",TEXT(B22,"YyyY"))</f>
        <v>1991</v>
      </c>
      <c r="B22" s="11" t="n">
        <v>33390</v>
      </c>
      <c r="C22" s="12" t="n">
        <v>74.5530971825082</v>
      </c>
      <c r="D22" s="13" t="n">
        <v>98.2028699629147</v>
      </c>
      <c r="E22" s="12" t="n">
        <v>53.0032903493202</v>
      </c>
      <c r="F22" s="13" t="n">
        <v>69.0567229811991</v>
      </c>
      <c r="G22" s="12" t="n">
        <v>57.0801858382892</v>
      </c>
      <c r="H22" s="13" t="n">
        <v>69.5414756278503</v>
      </c>
    </row>
    <row r="23" customFormat="false" ht="13.5" hidden="false" customHeight="false" outlineLevel="0" collapsed="false">
      <c r="A23" s="3" t="str">
        <f aca="false">IF(B23="","",TEXT(B23,"YyyY"))</f>
        <v>1991</v>
      </c>
      <c r="B23" s="11" t="n">
        <v>33420</v>
      </c>
      <c r="C23" s="12" t="n">
        <v>75.5385843205687</v>
      </c>
      <c r="D23" s="13" t="n">
        <v>100.876920246091</v>
      </c>
      <c r="E23" s="12" t="n">
        <v>49.3003494808527</v>
      </c>
      <c r="F23" s="13" t="n">
        <v>68.0812106539924</v>
      </c>
      <c r="G23" s="12" t="n">
        <v>58.8924404420599</v>
      </c>
      <c r="H23" s="13" t="n">
        <v>77.9318058394714</v>
      </c>
    </row>
    <row r="24" customFormat="false" ht="13.5" hidden="false" customHeight="false" outlineLevel="0" collapsed="false">
      <c r="A24" s="3" t="str">
        <f aca="false">IF(B24="","",TEXT(B24,"YyyY"))</f>
        <v>1991</v>
      </c>
      <c r="B24" s="11" t="n">
        <v>33451</v>
      </c>
      <c r="C24" s="12" t="n">
        <v>75.0370403209941</v>
      </c>
      <c r="D24" s="13" t="n">
        <v>97.0209773701028</v>
      </c>
      <c r="E24" s="12" t="n">
        <v>50.9218435818821</v>
      </c>
      <c r="F24" s="13" t="n">
        <v>71.1614280187612</v>
      </c>
      <c r="G24" s="12" t="n">
        <v>59.6160375865959</v>
      </c>
      <c r="H24" s="13" t="n">
        <v>71.5067781999417</v>
      </c>
    </row>
    <row r="25" customFormat="false" ht="13.5" hidden="false" customHeight="false" outlineLevel="0" collapsed="false">
      <c r="A25" s="3" t="str">
        <f aca="false">IF(B25="","",TEXT(B25,"YyyY"))</f>
        <v>1991</v>
      </c>
      <c r="B25" s="11" t="n">
        <v>33482</v>
      </c>
      <c r="C25" s="12" t="n">
        <v>75.8612436414908</v>
      </c>
      <c r="D25" s="13" t="n">
        <v>97.4105360263576</v>
      </c>
      <c r="E25" s="12" t="n">
        <v>55.4520746420695</v>
      </c>
      <c r="F25" s="13" t="n">
        <v>71.8383114461493</v>
      </c>
      <c r="G25" s="12" t="n">
        <v>59.3394382643759</v>
      </c>
      <c r="H25" s="13" t="n">
        <v>70.2217726720358</v>
      </c>
    </row>
    <row r="26" customFormat="false" ht="13.5" hidden="false" customHeight="false" outlineLevel="0" collapsed="false">
      <c r="A26" s="3" t="str">
        <f aca="false">IF(B26="","",TEXT(B26,"YyyY"))</f>
        <v>1991</v>
      </c>
      <c r="B26" s="11" t="n">
        <v>33512</v>
      </c>
      <c r="C26" s="12" t="n">
        <v>78.5102218386861</v>
      </c>
      <c r="D26" s="13" t="n">
        <v>100.463613882371</v>
      </c>
      <c r="E26" s="12" t="n">
        <v>59.6126938988414</v>
      </c>
      <c r="F26" s="13" t="n">
        <v>73.981452339147</v>
      </c>
      <c r="G26" s="12" t="n">
        <v>62.4550208960109</v>
      </c>
      <c r="H26" s="13" t="n">
        <v>68.9367671441298</v>
      </c>
    </row>
    <row r="27" customFormat="false" ht="13.5" hidden="false" customHeight="false" outlineLevel="0" collapsed="false">
      <c r="A27" s="3" t="str">
        <f aca="false">IF(B27="","",TEXT(B27,"YyyY"))</f>
        <v>1991</v>
      </c>
      <c r="B27" s="11" t="n">
        <v>33543</v>
      </c>
      <c r="C27" s="12" t="n">
        <v>78.6556322485001</v>
      </c>
      <c r="D27" s="13" t="n">
        <v>100.018519438504</v>
      </c>
      <c r="E27" s="12" t="n">
        <v>62.0473339673848</v>
      </c>
      <c r="F27" s="13" t="n">
        <v>74.2069396402148</v>
      </c>
      <c r="G27" s="12" t="n">
        <v>63.2526374015753</v>
      </c>
      <c r="H27" s="13" t="n">
        <v>65.4596933627373</v>
      </c>
    </row>
    <row r="28" customFormat="false" ht="13.5" hidden="false" customHeight="false" outlineLevel="0" collapsed="false">
      <c r="A28" s="3" t="str">
        <f aca="false">IF(B28="","",TEXT(B28,"YyyY"))</f>
        <v>1991</v>
      </c>
      <c r="B28" s="11" t="n">
        <v>33573</v>
      </c>
      <c r="C28" s="12" t="n">
        <v>78.2348762721486</v>
      </c>
      <c r="D28" s="13" t="n">
        <v>95.6525452869313</v>
      </c>
      <c r="E28" s="12" t="n">
        <v>62.0473339673848</v>
      </c>
      <c r="F28" s="13" t="n">
        <v>76.5587357011878</v>
      </c>
      <c r="G28" s="12" t="n">
        <v>64.288424274655</v>
      </c>
      <c r="H28" s="13" t="n">
        <v>68.0297044185492</v>
      </c>
    </row>
    <row r="29" customFormat="false" ht="13.5" hidden="false" customHeight="false" outlineLevel="0" collapsed="false">
      <c r="A29" s="3" t="str">
        <f aca="false">IF(B29="","",TEXT(B29,"YyyY"))</f>
        <v>1992</v>
      </c>
      <c r="B29" s="11" t="n">
        <v>33604</v>
      </c>
      <c r="C29" s="12" t="n">
        <v>77.6745261008154</v>
      </c>
      <c r="D29" s="13" t="n">
        <v>95.1088405565237</v>
      </c>
      <c r="E29" s="12" t="n">
        <v>63.3804998103959</v>
      </c>
      <c r="F29" s="13" t="n">
        <v>76.6762668473214</v>
      </c>
      <c r="G29" s="12" t="n">
        <v>63.3602965321063</v>
      </c>
      <c r="H29" s="13" t="n">
        <v>61.7357801755516</v>
      </c>
    </row>
    <row r="30" customFormat="false" ht="13.5" hidden="false" customHeight="false" outlineLevel="0" collapsed="false">
      <c r="A30" s="3" t="str">
        <f aca="false">IF(B30="","",TEXT(B30,"YyyY"))</f>
        <v>1992</v>
      </c>
      <c r="B30" s="11" t="n">
        <v>33635</v>
      </c>
      <c r="C30" s="12" t="n">
        <v>78.7430565657255</v>
      </c>
      <c r="D30" s="13" t="n">
        <v>96.9991131621041</v>
      </c>
      <c r="E30" s="12" t="n">
        <v>63.3804998103959</v>
      </c>
      <c r="F30" s="13" t="n">
        <v>79.6777321713359</v>
      </c>
      <c r="G30" s="12" t="n">
        <v>62.3022739653665</v>
      </c>
      <c r="H30" s="13" t="n">
        <v>58.174100550039</v>
      </c>
    </row>
    <row r="31" customFormat="false" ht="13.5" hidden="false" customHeight="false" outlineLevel="0" collapsed="false">
      <c r="A31" s="3" t="str">
        <f aca="false">IF(B31="","",TEXT(B31,"YyyY"))</f>
        <v>1992</v>
      </c>
      <c r="B31" s="11" t="n">
        <v>33664</v>
      </c>
      <c r="C31" s="12" t="n">
        <v>79.2861982075284</v>
      </c>
      <c r="D31" s="13" t="n">
        <v>97.5968459370667</v>
      </c>
      <c r="E31" s="12" t="n">
        <v>62.8444531447685</v>
      </c>
      <c r="F31" s="13" t="n">
        <v>78.9740309948629</v>
      </c>
      <c r="G31" s="12" t="n">
        <v>64.8391634575594</v>
      </c>
      <c r="H31" s="13" t="n">
        <v>60.9937635869032</v>
      </c>
    </row>
    <row r="32" customFormat="false" ht="13.5" hidden="false" customHeight="false" outlineLevel="0" collapsed="false">
      <c r="A32" s="3" t="str">
        <f aca="false">IF(B32="","",TEXT(B32,"YyyY"))</f>
        <v>1992</v>
      </c>
      <c r="B32" s="11" t="n">
        <v>33695</v>
      </c>
      <c r="C32" s="12" t="n">
        <v>77.3179224619309</v>
      </c>
      <c r="D32" s="13" t="n">
        <v>92.821487325605</v>
      </c>
      <c r="E32" s="12" t="n">
        <v>62.8444531447685</v>
      </c>
      <c r="F32" s="13" t="n">
        <v>75.5050070910714</v>
      </c>
      <c r="G32" s="12" t="n">
        <v>64.6824663915611</v>
      </c>
      <c r="H32" s="13" t="n">
        <v>70.194769286144</v>
      </c>
    </row>
    <row r="33" customFormat="false" ht="13.5" hidden="false" customHeight="false" outlineLevel="0" collapsed="false">
      <c r="A33" s="3" t="str">
        <f aca="false">IF(B33="","",TEXT(B33,"YyyY"))</f>
        <v>1992</v>
      </c>
      <c r="B33" s="11" t="n">
        <v>33725</v>
      </c>
      <c r="C33" s="12" t="n">
        <v>77.7200285253509</v>
      </c>
      <c r="D33" s="13" t="n">
        <v>93.7111184438296</v>
      </c>
      <c r="E33" s="12" t="n">
        <v>65.4290608345463</v>
      </c>
      <c r="F33" s="13" t="n">
        <v>74.3308497337287</v>
      </c>
      <c r="G33" s="12" t="n">
        <v>64.7652880836727</v>
      </c>
      <c r="H33" s="13" t="n">
        <v>71.159390851387</v>
      </c>
    </row>
    <row r="34" customFormat="false" ht="13.5" hidden="false" customHeight="false" outlineLevel="0" collapsed="false">
      <c r="A34" s="3" t="str">
        <f aca="false">IF(B34="","",TEXT(B34,"YyyY"))</f>
        <v>1992</v>
      </c>
      <c r="B34" s="11" t="n">
        <v>33756</v>
      </c>
      <c r="C34" s="12" t="n">
        <v>78.6679797472332</v>
      </c>
      <c r="D34" s="13" t="n">
        <v>93.4899811757769</v>
      </c>
      <c r="E34" s="12" t="n">
        <v>69.1261285443705</v>
      </c>
      <c r="F34" s="13" t="n">
        <v>74.1133007187132</v>
      </c>
      <c r="G34" s="12" t="n">
        <v>65.7314958636993</v>
      </c>
      <c r="H34" s="13" t="n">
        <v>76.8729185839801</v>
      </c>
    </row>
    <row r="35" customFormat="false" ht="13.5" hidden="false" customHeight="false" outlineLevel="0" collapsed="false">
      <c r="A35" s="3" t="str">
        <f aca="false">IF(B35="","",TEXT(B35,"YyyY"))</f>
        <v>1992</v>
      </c>
      <c r="B35" s="11" t="n">
        <v>33786</v>
      </c>
      <c r="C35" s="12" t="n">
        <v>77.2571831290117</v>
      </c>
      <c r="D35" s="13" t="n">
        <v>94.2453840495687</v>
      </c>
      <c r="E35" s="12" t="n">
        <v>69.6640927189225</v>
      </c>
      <c r="F35" s="13" t="n">
        <v>70.1902909227527</v>
      </c>
      <c r="G35" s="12" t="n">
        <v>62.262233873299</v>
      </c>
      <c r="H35" s="13" t="n">
        <v>76.5019102896559</v>
      </c>
    </row>
    <row r="36" customFormat="false" ht="13.5" hidden="false" customHeight="false" outlineLevel="0" collapsed="false">
      <c r="A36" s="3" t="str">
        <f aca="false">IF(B36="","",TEXT(B36,"YyyY"))</f>
        <v>1992</v>
      </c>
      <c r="B36" s="11" t="n">
        <v>33817</v>
      </c>
      <c r="C36" s="12" t="n">
        <v>75.3040475933821</v>
      </c>
      <c r="D36" s="13" t="n">
        <v>92.974119372127</v>
      </c>
      <c r="E36" s="12" t="n">
        <v>67.9068033723743</v>
      </c>
      <c r="F36" s="13" t="n">
        <v>67.2535348782461</v>
      </c>
      <c r="G36" s="12" t="n">
        <v>61.1689730012623</v>
      </c>
      <c r="H36" s="13" t="n">
        <v>72.9402306641433</v>
      </c>
    </row>
    <row r="37" customFormat="false" ht="13.5" hidden="false" customHeight="false" outlineLevel="0" collapsed="false">
      <c r="A37" s="3" t="str">
        <f aca="false">IF(B37="","",TEXT(B37,"YyyY"))</f>
        <v>1992</v>
      </c>
      <c r="B37" s="11" t="n">
        <v>33848</v>
      </c>
      <c r="C37" s="12" t="n">
        <v>76.1310326417306</v>
      </c>
      <c r="D37" s="13" t="n">
        <v>92.4960049404359</v>
      </c>
      <c r="E37" s="12" t="n">
        <v>69.7083920272368</v>
      </c>
      <c r="F37" s="13" t="n">
        <v>69.9163376317155</v>
      </c>
      <c r="G37" s="12" t="n">
        <v>62.5920268090353</v>
      </c>
      <c r="H37" s="13" t="n">
        <v>69.0817444031714</v>
      </c>
    </row>
    <row r="38" customFormat="false" ht="13.5" hidden="false" customHeight="false" outlineLevel="0" collapsed="false">
      <c r="A38" s="3" t="str">
        <f aca="false">IF(B38="","",TEXT(B38,"YyyY"))</f>
        <v>1992</v>
      </c>
      <c r="B38" s="11" t="n">
        <v>33878</v>
      </c>
      <c r="C38" s="12" t="n">
        <v>73.7685907780274</v>
      </c>
      <c r="D38" s="13" t="n">
        <v>88.0834828136741</v>
      </c>
      <c r="E38" s="12" t="n">
        <v>65.8749545162508</v>
      </c>
      <c r="F38" s="13" t="n">
        <v>69.7721304041499</v>
      </c>
      <c r="G38" s="12" t="n">
        <v>62.6089573771435</v>
      </c>
      <c r="H38" s="13" t="n">
        <v>64.6296448712806</v>
      </c>
    </row>
    <row r="39" customFormat="false" ht="13.5" hidden="false" customHeight="false" outlineLevel="0" collapsed="false">
      <c r="A39" s="3" t="str">
        <f aca="false">IF(B39="","",TEXT(B39,"YyyY"))</f>
        <v>1992</v>
      </c>
      <c r="B39" s="11" t="n">
        <v>33909</v>
      </c>
      <c r="C39" s="12" t="n">
        <v>74.8468635505511</v>
      </c>
      <c r="D39" s="13" t="n">
        <v>90.4952568266833</v>
      </c>
      <c r="E39" s="12" t="n">
        <v>64.511589507394</v>
      </c>
      <c r="F39" s="13" t="n">
        <v>70.4918177344208</v>
      </c>
      <c r="G39" s="12" t="n">
        <v>64.5981385251603</v>
      </c>
      <c r="H39" s="13" t="n">
        <v>63.5908216471728</v>
      </c>
    </row>
    <row r="40" customFormat="false" ht="13.5" hidden="false" customHeight="false" outlineLevel="0" collapsed="false">
      <c r="A40" s="3" t="str">
        <f aca="false">IF(B40="","",TEXT(B40,"YyyY"))</f>
        <v>1992</v>
      </c>
      <c r="B40" s="11" t="n">
        <v>33939</v>
      </c>
      <c r="C40" s="12" t="n">
        <v>73.1802128536082</v>
      </c>
      <c r="D40" s="13" t="n">
        <v>87.2582595204066</v>
      </c>
      <c r="E40" s="12" t="n">
        <v>63.8206409653262</v>
      </c>
      <c r="F40" s="13" t="n">
        <v>70.1643351867291</v>
      </c>
      <c r="G40" s="12" t="n">
        <v>63.5435673566473</v>
      </c>
      <c r="H40" s="13" t="n">
        <v>60.4743519748493</v>
      </c>
    </row>
    <row r="41" customFormat="false" ht="13.5" hidden="false" customHeight="false" outlineLevel="0" collapsed="false">
      <c r="A41" s="3" t="str">
        <f aca="false">IF(B41="","",TEXT(B41,"YyyY"))</f>
        <v>1993</v>
      </c>
      <c r="B41" s="11" t="n">
        <v>33970</v>
      </c>
      <c r="C41" s="12" t="n">
        <v>71.1005824467346</v>
      </c>
      <c r="D41" s="13" t="n">
        <v>84.1527922737139</v>
      </c>
      <c r="E41" s="12" t="n">
        <v>61.7743680040326</v>
      </c>
      <c r="F41" s="13" t="n">
        <v>68.4449610647199</v>
      </c>
      <c r="G41" s="12" t="n">
        <v>62.5613677096841</v>
      </c>
      <c r="H41" s="13" t="n">
        <v>59.1026467886389</v>
      </c>
    </row>
    <row r="42" customFormat="false" ht="13.5" hidden="false" customHeight="false" outlineLevel="0" collapsed="false">
      <c r="A42" s="3" t="str">
        <f aca="false">IF(B42="","",TEXT(B42,"YyyY"))</f>
        <v>1993</v>
      </c>
      <c r="B42" s="11" t="n">
        <v>34001</v>
      </c>
      <c r="C42" s="12" t="n">
        <v>70.9193534609765</v>
      </c>
      <c r="D42" s="13" t="n">
        <v>83.6196642888209</v>
      </c>
      <c r="E42" s="12" t="n">
        <v>62.6094025612082</v>
      </c>
      <c r="F42" s="13" t="n">
        <v>67.2861814009611</v>
      </c>
      <c r="G42" s="12" t="n">
        <v>62.870371173965</v>
      </c>
      <c r="H42" s="13" t="n">
        <v>61.3978952076152</v>
      </c>
    </row>
    <row r="43" customFormat="false" ht="13.5" hidden="false" customHeight="false" outlineLevel="0" collapsed="false">
      <c r="A43" s="3" t="str">
        <f aca="false">IF(B43="","",TEXT(B43,"YyyY"))</f>
        <v>1993</v>
      </c>
      <c r="B43" s="11" t="n">
        <v>34029</v>
      </c>
      <c r="C43" s="12" t="n">
        <v>72.8854897756888</v>
      </c>
      <c r="D43" s="13" t="n">
        <v>87.7048873338887</v>
      </c>
      <c r="E43" s="12" t="n">
        <v>61.8002843370795</v>
      </c>
      <c r="F43" s="13" t="n">
        <v>66.9506611702259</v>
      </c>
      <c r="G43" s="12" t="n">
        <v>61.487155299305</v>
      </c>
      <c r="H43" s="13" t="n">
        <v>76.1735569047749</v>
      </c>
    </row>
    <row r="44" customFormat="false" ht="13.5" hidden="false" customHeight="false" outlineLevel="0" collapsed="false">
      <c r="A44" s="3" t="str">
        <f aca="false">IF(B44="","",TEXT(B44,"YyyY"))</f>
        <v>1993</v>
      </c>
      <c r="B44" s="11" t="n">
        <v>34060</v>
      </c>
      <c r="C44" s="12" t="n">
        <v>72.4714286520376</v>
      </c>
      <c r="D44" s="13" t="n">
        <v>86.6608955736918</v>
      </c>
      <c r="E44" s="12" t="n">
        <v>60.7397207880531</v>
      </c>
      <c r="F44" s="13" t="n">
        <v>66.450699611534</v>
      </c>
      <c r="G44" s="12" t="n">
        <v>61.2353761058495</v>
      </c>
      <c r="H44" s="13" t="n">
        <v>79.9750620987044</v>
      </c>
    </row>
    <row r="45" customFormat="false" ht="13.5" hidden="false" customHeight="false" outlineLevel="0" collapsed="false">
      <c r="A45" s="3" t="str">
        <f aca="false">IF(B45="","",TEXT(B45,"YyyY"))</f>
        <v>1993</v>
      </c>
      <c r="B45" s="11" t="n">
        <v>34090</v>
      </c>
      <c r="C45" s="12" t="n">
        <v>71.9166894058203</v>
      </c>
      <c r="D45" s="13" t="n">
        <v>86.8022902460829</v>
      </c>
      <c r="E45" s="12" t="n">
        <v>59.9657207228551</v>
      </c>
      <c r="F45" s="13" t="n">
        <v>64.1761237934729</v>
      </c>
      <c r="G45" s="12" t="n">
        <v>60.1477089493567</v>
      </c>
      <c r="H45" s="13" t="n">
        <v>84.852464989029</v>
      </c>
    </row>
    <row r="46" customFormat="false" ht="13.5" hidden="false" customHeight="false" outlineLevel="0" collapsed="false">
      <c r="A46" s="3" t="str">
        <f aca="false">IF(B46="","",TEXT(B46,"YyyY"))</f>
        <v>1993</v>
      </c>
      <c r="B46" s="11" t="n">
        <v>34121</v>
      </c>
      <c r="C46" s="12" t="n">
        <v>71.2567101429574</v>
      </c>
      <c r="D46" s="13" t="n">
        <v>89.9132024654993</v>
      </c>
      <c r="E46" s="12" t="n">
        <v>60.0157338375924</v>
      </c>
      <c r="F46" s="13" t="n">
        <v>61.2464261373341</v>
      </c>
      <c r="G46" s="12" t="n">
        <v>59.3917491939763</v>
      </c>
      <c r="H46" s="13" t="n">
        <v>74.5238471036357</v>
      </c>
    </row>
    <row r="47" customFormat="false" ht="13.5" hidden="false" customHeight="false" outlineLevel="0" collapsed="false">
      <c r="A47" s="3" t="str">
        <f aca="false">IF(B47="","",TEXT(B47,"YyyY"))</f>
        <v>1993</v>
      </c>
      <c r="B47" s="11" t="n">
        <v>34151</v>
      </c>
      <c r="C47" s="12" t="n">
        <v>71.7152827107634</v>
      </c>
      <c r="D47" s="13" t="n">
        <v>89.2251944603736</v>
      </c>
      <c r="E47" s="12" t="n">
        <v>57.6429545552339</v>
      </c>
      <c r="F47" s="13" t="n">
        <v>64.6636743409661</v>
      </c>
      <c r="G47" s="12" t="n">
        <v>61.7558388445858</v>
      </c>
      <c r="H47" s="13" t="n">
        <v>69.4312646740322</v>
      </c>
    </row>
    <row r="48" customFormat="false" ht="13.5" hidden="false" customHeight="false" outlineLevel="0" collapsed="false">
      <c r="A48" s="3" t="str">
        <f aca="false">IF(B48="","",TEXT(B48,"YyyY"))</f>
        <v>1993</v>
      </c>
      <c r="B48" s="11" t="n">
        <v>34182</v>
      </c>
      <c r="C48" s="12" t="n">
        <v>70.1581972039205</v>
      </c>
      <c r="D48" s="13" t="n">
        <v>85.5666505930356</v>
      </c>
      <c r="E48" s="12" t="n">
        <v>55.5799261063892</v>
      </c>
      <c r="F48" s="13" t="n">
        <v>65.5470268973327</v>
      </c>
      <c r="G48" s="12" t="n">
        <v>60.9701562531038</v>
      </c>
      <c r="H48" s="13" t="n">
        <v>66.9925632288698</v>
      </c>
    </row>
    <row r="49" customFormat="false" ht="13.5" hidden="false" customHeight="false" outlineLevel="0" collapsed="false">
      <c r="A49" s="3" t="str">
        <f aca="false">IF(B49="","",TEXT(B49,"YyyY"))</f>
        <v>1993</v>
      </c>
      <c r="B49" s="11" t="n">
        <v>34213</v>
      </c>
      <c r="C49" s="12" t="n">
        <v>70.6072688757545</v>
      </c>
      <c r="D49" s="13" t="n">
        <v>86.1556586541895</v>
      </c>
      <c r="E49" s="12" t="n">
        <v>52.233394810725</v>
      </c>
      <c r="F49" s="13" t="n">
        <v>67.7383688732103</v>
      </c>
      <c r="G49" s="12" t="n">
        <v>60.8975559902653</v>
      </c>
      <c r="H49" s="13" t="n">
        <v>68.42709349073</v>
      </c>
    </row>
    <row r="50" customFormat="false" ht="13.5" hidden="false" customHeight="false" outlineLevel="0" collapsed="false">
      <c r="A50" s="3" t="str">
        <f aca="false">IF(B50="","",TEXT(B50,"YyyY"))</f>
        <v>1993</v>
      </c>
      <c r="B50" s="11" t="n">
        <v>34243</v>
      </c>
      <c r="C50" s="12" t="n">
        <v>70.9179860517314</v>
      </c>
      <c r="D50" s="13" t="n">
        <v>85.1701950511184</v>
      </c>
      <c r="E50" s="12" t="n">
        <v>47.5279210997484</v>
      </c>
      <c r="F50" s="13" t="n">
        <v>71.2024819563173</v>
      </c>
      <c r="G50" s="12" t="n">
        <v>60.4054198313466</v>
      </c>
      <c r="H50" s="13" t="n">
        <v>73.8065819727056</v>
      </c>
    </row>
    <row r="51" customFormat="false" ht="13.5" hidden="false" customHeight="false" outlineLevel="0" collapsed="false">
      <c r="A51" s="3" t="str">
        <f aca="false">IF(B51="","",TEXT(B51,"YyyY"))</f>
        <v>1993</v>
      </c>
      <c r="B51" s="11" t="n">
        <v>34274</v>
      </c>
      <c r="C51" s="12" t="n">
        <v>73.0132550109202</v>
      </c>
      <c r="D51" s="13" t="n">
        <v>83.9210679939852</v>
      </c>
      <c r="E51" s="12" t="n">
        <v>47.7879307477797</v>
      </c>
      <c r="F51" s="13" t="n">
        <v>77.3259356927374</v>
      </c>
      <c r="G51" s="12" t="n">
        <v>65.1572986664706</v>
      </c>
      <c r="H51" s="13" t="n">
        <v>72.5872312501245</v>
      </c>
    </row>
    <row r="52" customFormat="false" ht="13.5" hidden="false" customHeight="false" outlineLevel="0" collapsed="false">
      <c r="A52" s="3" t="str">
        <f aca="false">IF(B52="","",TEXT(B52,"YyyY"))</f>
        <v>1993</v>
      </c>
      <c r="B52" s="11" t="n">
        <v>34304</v>
      </c>
      <c r="C52" s="12" t="n">
        <v>74.5818038380399</v>
      </c>
      <c r="D52" s="13" t="n">
        <v>81.2999785799189</v>
      </c>
      <c r="E52" s="12" t="n">
        <v>48.4893851925767</v>
      </c>
      <c r="F52" s="13" t="n">
        <v>79.8079797211871</v>
      </c>
      <c r="G52" s="12" t="n">
        <v>73.6949570525663</v>
      </c>
      <c r="H52" s="13" t="n">
        <v>75.4562917738448</v>
      </c>
    </row>
    <row r="53" customFormat="false" ht="13.5" hidden="false" customHeight="false" outlineLevel="0" collapsed="false">
      <c r="A53" s="3" t="str">
        <f aca="false">IF(B53="","",TEXT(B53,"YyyY"))</f>
        <v>1994</v>
      </c>
      <c r="B53" s="11" t="n">
        <v>34335</v>
      </c>
      <c r="C53" s="12" t="n">
        <v>77.0941254352783</v>
      </c>
      <c r="D53" s="13" t="n">
        <v>83.0172173026547</v>
      </c>
      <c r="E53" s="12" t="n">
        <v>54.3759954585099</v>
      </c>
      <c r="F53" s="13" t="n">
        <v>81.9687608902898</v>
      </c>
      <c r="G53" s="12" t="n">
        <v>76.3300209357669</v>
      </c>
      <c r="H53" s="13" t="n">
        <v>76.1659495111624</v>
      </c>
    </row>
    <row r="54" customFormat="false" ht="13.5" hidden="false" customHeight="false" outlineLevel="0" collapsed="false">
      <c r="A54" s="3" t="str">
        <f aca="false">IF(B54="","",TEXT(B54,"YyyY"))</f>
        <v>1994</v>
      </c>
      <c r="B54" s="11" t="n">
        <v>34366</v>
      </c>
      <c r="C54" s="12" t="n">
        <v>76.6146667000537</v>
      </c>
      <c r="D54" s="13" t="n">
        <v>84.7382751494295</v>
      </c>
      <c r="E54" s="12" t="n">
        <v>54.3071372489512</v>
      </c>
      <c r="F54" s="13" t="n">
        <v>79.8164273314495</v>
      </c>
      <c r="G54" s="12" t="n">
        <v>72.1691267155209</v>
      </c>
      <c r="H54" s="13" t="n">
        <v>80.0112207486192</v>
      </c>
    </row>
    <row r="55" customFormat="false" ht="13.5" hidden="false" customHeight="false" outlineLevel="0" collapsed="false">
      <c r="A55" s="3" t="str">
        <f aca="false">IF(B55="","",TEXT(B55,"YyyY"))</f>
        <v>1994</v>
      </c>
      <c r="B55" s="11" t="n">
        <v>34394</v>
      </c>
      <c r="C55" s="12" t="n">
        <v>77.0999387062074</v>
      </c>
      <c r="D55" s="13" t="n">
        <v>86.6616822696875</v>
      </c>
      <c r="E55" s="12" t="n">
        <v>54.9784229052756</v>
      </c>
      <c r="F55" s="13" t="n">
        <v>76.6529367062691</v>
      </c>
      <c r="G55" s="12" t="n">
        <v>73.2639186207296</v>
      </c>
      <c r="H55" s="13" t="n">
        <v>86.8143929379657</v>
      </c>
    </row>
    <row r="56" customFormat="false" ht="13.5" hidden="false" customHeight="false" outlineLevel="0" collapsed="false">
      <c r="A56" s="3" t="str">
        <f aca="false">IF(B56="","",TEXT(B56,"YyyY"))</f>
        <v>1994</v>
      </c>
      <c r="B56" s="11" t="n">
        <v>34425</v>
      </c>
      <c r="C56" s="12" t="n">
        <v>76.1174501800899</v>
      </c>
      <c r="D56" s="13" t="n">
        <v>87.1104041879404</v>
      </c>
      <c r="E56" s="12" t="n">
        <v>50.5763592265271</v>
      </c>
      <c r="F56" s="13" t="n">
        <v>74.5803495261138</v>
      </c>
      <c r="G56" s="12" t="n">
        <v>76.0643019195821</v>
      </c>
      <c r="H56" s="13" t="n">
        <v>81.4162237007668</v>
      </c>
    </row>
    <row r="57" customFormat="false" ht="13.5" hidden="false" customHeight="false" outlineLevel="0" collapsed="false">
      <c r="A57" s="3" t="str">
        <f aca="false">IF(B57="","",TEXT(B57,"YyyY"))</f>
        <v>1994</v>
      </c>
      <c r="B57" s="11" t="n">
        <v>34455</v>
      </c>
      <c r="C57" s="12" t="n">
        <v>78.3647774896618</v>
      </c>
      <c r="D57" s="13" t="n">
        <v>90.9339166999044</v>
      </c>
      <c r="E57" s="12" t="n">
        <v>50.5763592265271</v>
      </c>
      <c r="F57" s="13" t="n">
        <v>74.0718577517371</v>
      </c>
      <c r="G57" s="12" t="n">
        <v>80.9938614857218</v>
      </c>
      <c r="H57" s="13" t="n">
        <v>85.6312325572098</v>
      </c>
    </row>
    <row r="58" customFormat="false" ht="13.5" hidden="false" customHeight="false" outlineLevel="0" collapsed="false">
      <c r="A58" s="3" t="str">
        <f aca="false">IF(B58="","",TEXT(B58,"YyyY"))</f>
        <v>1994</v>
      </c>
      <c r="B58" s="11" t="n">
        <v>34486</v>
      </c>
      <c r="C58" s="12" t="n">
        <v>77.8983589235508</v>
      </c>
      <c r="D58" s="13" t="n">
        <v>88.9414141365502</v>
      </c>
      <c r="E58" s="12" t="n">
        <v>53.9231957585762</v>
      </c>
      <c r="F58" s="13" t="n">
        <v>71.803299514135</v>
      </c>
      <c r="G58" s="12" t="n">
        <v>81.8163292324291</v>
      </c>
      <c r="H58" s="13" t="n">
        <v>89.1067661756803</v>
      </c>
    </row>
    <row r="59" customFormat="false" ht="13.5" hidden="false" customHeight="false" outlineLevel="0" collapsed="false">
      <c r="A59" s="3" t="str">
        <f aca="false">IF(B59="","",TEXT(B59,"YyyY"))</f>
        <v>1994</v>
      </c>
      <c r="B59" s="11" t="n">
        <v>34516</v>
      </c>
      <c r="C59" s="12" t="n">
        <v>76.3790757277051</v>
      </c>
      <c r="D59" s="13" t="n">
        <v>89.6149128420767</v>
      </c>
      <c r="E59" s="12" t="n">
        <v>54.4500429485741</v>
      </c>
      <c r="F59" s="13" t="n">
        <v>66.9277770283027</v>
      </c>
      <c r="G59" s="12" t="n">
        <v>80.2418264506653</v>
      </c>
      <c r="H59" s="13" t="n">
        <v>87.0362355093574</v>
      </c>
    </row>
    <row r="60" customFormat="false" ht="13.5" hidden="false" customHeight="false" outlineLevel="0" collapsed="false">
      <c r="A60" s="3" t="str">
        <f aca="false">IF(B60="","",TEXT(B60,"YyyY"))</f>
        <v>1994</v>
      </c>
      <c r="B60" s="11" t="n">
        <v>34547</v>
      </c>
      <c r="C60" s="12" t="n">
        <v>79.0975766060018</v>
      </c>
      <c r="D60" s="13" t="n">
        <v>91.5124877436414</v>
      </c>
      <c r="E60" s="12" t="n">
        <v>55.6654722341595</v>
      </c>
      <c r="F60" s="13" t="n">
        <v>68.7031066360287</v>
      </c>
      <c r="G60" s="12" t="n">
        <v>87.6195658886372</v>
      </c>
      <c r="H60" s="13" t="n">
        <v>89.4765037946665</v>
      </c>
    </row>
    <row r="61" customFormat="false" ht="13.5" hidden="false" customHeight="false" outlineLevel="0" collapsed="false">
      <c r="A61" s="3" t="str">
        <f aca="false">IF(B61="","",TEXT(B61,"YyyY"))</f>
        <v>1994</v>
      </c>
      <c r="B61" s="11" t="n">
        <v>34578</v>
      </c>
      <c r="C61" s="12" t="n">
        <v>82.7858507213603</v>
      </c>
      <c r="D61" s="13" t="n">
        <v>93.043413682879</v>
      </c>
      <c r="E61" s="12" t="n">
        <v>59.6688082445153</v>
      </c>
      <c r="F61" s="13" t="n">
        <v>71.9257952879318</v>
      </c>
      <c r="G61" s="12" t="n">
        <v>96.1891605077695</v>
      </c>
      <c r="H61" s="13" t="n">
        <v>93.0999324607316</v>
      </c>
    </row>
    <row r="62" customFormat="false" ht="13.5" hidden="false" customHeight="false" outlineLevel="0" collapsed="false">
      <c r="A62" s="3" t="str">
        <f aca="false">IF(B62="","",TEXT(B62,"YyyY"))</f>
        <v>1994</v>
      </c>
      <c r="B62" s="11" t="n">
        <v>34608</v>
      </c>
      <c r="C62" s="12" t="n">
        <v>83.511461174026</v>
      </c>
      <c r="D62" s="13" t="n">
        <v>93.309271334682</v>
      </c>
      <c r="E62" s="12" t="n">
        <v>62.1528086901285</v>
      </c>
      <c r="F62" s="13" t="n">
        <v>73.6698788825258</v>
      </c>
      <c r="G62" s="12" t="n">
        <v>94.3937661649705</v>
      </c>
      <c r="H62" s="13" t="n">
        <v>94.2830928414875</v>
      </c>
    </row>
    <row r="63" customFormat="false" ht="13.5" hidden="false" customHeight="false" outlineLevel="0" collapsed="false">
      <c r="A63" s="3" t="str">
        <f aca="false">IF(B63="","",TEXT(B63,"YyyY"))</f>
        <v>1994</v>
      </c>
      <c r="B63" s="11" t="n">
        <v>34639</v>
      </c>
      <c r="C63" s="12" t="n">
        <v>87.5193373194514</v>
      </c>
      <c r="D63" s="13" t="n">
        <v>97.8561804334322</v>
      </c>
      <c r="E63" s="12" t="n">
        <v>63.5299728813035</v>
      </c>
      <c r="F63" s="13" t="n">
        <v>73.0520242001578</v>
      </c>
      <c r="G63" s="12" t="n">
        <v>105.5212136405</v>
      </c>
      <c r="H63" s="13" t="n">
        <v>103.08284817336</v>
      </c>
    </row>
    <row r="64" customFormat="false" ht="13.5" hidden="false" customHeight="false" outlineLevel="0" collapsed="false">
      <c r="A64" s="3" t="str">
        <f aca="false">IF(B64="","",TEXT(B64,"YyyY"))</f>
        <v>1994</v>
      </c>
      <c r="B64" s="11" t="n">
        <v>34669</v>
      </c>
      <c r="C64" s="12" t="n">
        <v>87.3483793557511</v>
      </c>
      <c r="D64" s="13" t="n">
        <v>93.4469001695492</v>
      </c>
      <c r="E64" s="12" t="n">
        <v>65.7459124829387</v>
      </c>
      <c r="F64" s="13" t="n">
        <v>74.9297259417401</v>
      </c>
      <c r="G64" s="12" t="n">
        <v>105.896823472178</v>
      </c>
      <c r="H64" s="13" t="n">
        <v>108.481017410559</v>
      </c>
    </row>
    <row r="65" customFormat="false" ht="13.5" hidden="false" customHeight="false" outlineLevel="0" collapsed="false">
      <c r="A65" s="3" t="str">
        <f aca="false">IF(B65="","",TEXT(B65,"YyyY"))</f>
        <v>1995</v>
      </c>
      <c r="B65" s="11" t="n">
        <v>34700</v>
      </c>
      <c r="C65" s="12" t="n">
        <v>79.3084325139861</v>
      </c>
      <c r="D65" s="13" t="n">
        <v>85.52551194201</v>
      </c>
      <c r="E65" s="12" t="n">
        <v>64.1362106769217</v>
      </c>
      <c r="F65" s="13" t="n">
        <v>68.4315151924617</v>
      </c>
      <c r="G65" s="12" t="n">
        <v>89.9665053383901</v>
      </c>
      <c r="H65" s="13" t="n">
        <v>99.4215312565408</v>
      </c>
    </row>
    <row r="66" customFormat="false" ht="13.5" hidden="false" customHeight="false" outlineLevel="0" collapsed="false">
      <c r="A66" s="3" t="str">
        <f aca="false">IF(B66="","",TEXT(B66,"YyyY"))</f>
        <v>1995</v>
      </c>
      <c r="B66" s="11" t="n">
        <v>34731</v>
      </c>
      <c r="C66" s="12" t="n">
        <v>81.0140955177904</v>
      </c>
      <c r="D66" s="13" t="n">
        <v>90.4555814817463</v>
      </c>
      <c r="E66" s="12" t="n">
        <v>66.5558765290805</v>
      </c>
      <c r="F66" s="13" t="n">
        <v>68.04283067962</v>
      </c>
      <c r="G66" s="12" t="n">
        <v>89.980947645067</v>
      </c>
      <c r="H66" s="13" t="n">
        <v>97.0639746210537</v>
      </c>
    </row>
    <row r="67" customFormat="false" ht="13.5" hidden="false" customHeight="false" outlineLevel="0" collapsed="false">
      <c r="A67" s="3" t="str">
        <f aca="false">IF(B67="","",TEXT(B67,"YyyY"))</f>
        <v>1995</v>
      </c>
      <c r="B67" s="11" t="n">
        <v>34759</v>
      </c>
      <c r="C67" s="12" t="n">
        <v>81.7792908935582</v>
      </c>
      <c r="D67" s="13" t="n">
        <v>91.5761309309262</v>
      </c>
      <c r="E67" s="12" t="n">
        <v>67.2569744105247</v>
      </c>
      <c r="F67" s="13" t="n">
        <v>67.6636949546954</v>
      </c>
      <c r="G67" s="12" t="n">
        <v>91.883099890721</v>
      </c>
      <c r="H67" s="13" t="n">
        <v>98.2764323193042</v>
      </c>
    </row>
    <row r="68" customFormat="false" ht="13.5" hidden="false" customHeight="false" outlineLevel="0" collapsed="false">
      <c r="A68" s="3" t="str">
        <f aca="false">IF(B68="","",TEXT(B68,"YyyY"))</f>
        <v>1995</v>
      </c>
      <c r="B68" s="11" t="n">
        <v>34790</v>
      </c>
      <c r="C68" s="12" t="n">
        <v>80.5188660602218</v>
      </c>
      <c r="D68" s="13" t="n">
        <v>92.4377215125076</v>
      </c>
      <c r="E68" s="12" t="n">
        <v>66.5428341057786</v>
      </c>
      <c r="F68" s="13" t="n">
        <v>68.1925658883591</v>
      </c>
      <c r="G68" s="12" t="n">
        <v>84.830608741827</v>
      </c>
      <c r="H68" s="13" t="n">
        <v>92.2815025890656</v>
      </c>
    </row>
    <row r="69" customFormat="false" ht="13.5" hidden="false" customHeight="false" outlineLevel="0" collapsed="false">
      <c r="A69" s="3" t="str">
        <f aca="false">IF(B69="","",TEXT(B69,"YyyY"))</f>
        <v>1995</v>
      </c>
      <c r="B69" s="11" t="n">
        <v>34820</v>
      </c>
      <c r="C69" s="12" t="n">
        <v>80.5360421831054</v>
      </c>
      <c r="D69" s="13" t="n">
        <v>91.1962623216387</v>
      </c>
      <c r="E69" s="12" t="n">
        <v>66.6555103739145</v>
      </c>
      <c r="F69" s="13" t="n">
        <v>70.6479714413086</v>
      </c>
      <c r="G69" s="12" t="n">
        <v>83.5797060142307</v>
      </c>
      <c r="H69" s="13" t="n">
        <v>91.0690448908151</v>
      </c>
    </row>
    <row r="70" customFormat="false" ht="13.5" hidden="false" customHeight="false" outlineLevel="0" collapsed="false">
      <c r="A70" s="3" t="str">
        <f aca="false">IF(B70="","",TEXT(B70,"YyyY"))</f>
        <v>1995</v>
      </c>
      <c r="B70" s="11" t="n">
        <v>34851</v>
      </c>
      <c r="C70" s="12" t="n">
        <v>81.7265278114459</v>
      </c>
      <c r="D70" s="13" t="n">
        <v>88.1267303523672</v>
      </c>
      <c r="E70" s="12" t="n">
        <v>66.6555103739145</v>
      </c>
      <c r="F70" s="13" t="n">
        <v>75.2597713117232</v>
      </c>
      <c r="G70" s="12" t="n">
        <v>87.4336778226774</v>
      </c>
      <c r="H70" s="13" t="n">
        <v>94.4369829415109</v>
      </c>
    </row>
    <row r="71" customFormat="false" ht="13.5" hidden="false" customHeight="false" outlineLevel="0" collapsed="false">
      <c r="A71" s="3" t="str">
        <f aca="false">IF(B71="","",TEXT(B71,"YyyY"))</f>
        <v>1995</v>
      </c>
      <c r="B71" s="11" t="n">
        <v>34881</v>
      </c>
      <c r="C71" s="12" t="n">
        <v>86.5549456822509</v>
      </c>
      <c r="D71" s="13" t="n">
        <v>95.1354447581607</v>
      </c>
      <c r="E71" s="12" t="n">
        <v>70.273648475494</v>
      </c>
      <c r="F71" s="13" t="n">
        <v>80.5590142384308</v>
      </c>
      <c r="G71" s="12" t="n">
        <v>91.3874039634573</v>
      </c>
      <c r="H71" s="13" t="n">
        <v>91.5405562179125</v>
      </c>
    </row>
    <row r="72" customFormat="false" ht="13.5" hidden="false" customHeight="false" outlineLevel="0" collapsed="false">
      <c r="A72" s="3" t="str">
        <f aca="false">IF(B72="","",TEXT(B72,"YyyY"))</f>
        <v>1995</v>
      </c>
      <c r="B72" s="11" t="n">
        <v>34912</v>
      </c>
      <c r="C72" s="12" t="n">
        <v>84.9503117237253</v>
      </c>
      <c r="D72" s="13" t="n">
        <v>94.777445040843</v>
      </c>
      <c r="E72" s="12" t="n">
        <v>70.0274139728894</v>
      </c>
      <c r="F72" s="13" t="n">
        <v>79.066495560449</v>
      </c>
      <c r="G72" s="12" t="n">
        <v>87.0162487494785</v>
      </c>
      <c r="H72" s="13" t="n">
        <v>87.4316717960636</v>
      </c>
    </row>
    <row r="73" customFormat="false" ht="13.5" hidden="false" customHeight="false" outlineLevel="0" collapsed="false">
      <c r="A73" s="3" t="str">
        <f aca="false">IF(B73="","",TEXT(B73,"YyyY"))</f>
        <v>1995</v>
      </c>
      <c r="B73" s="11" t="n">
        <v>34943</v>
      </c>
      <c r="C73" s="12" t="n">
        <v>85.1782034833569</v>
      </c>
      <c r="D73" s="13" t="n">
        <v>96.2455749134191</v>
      </c>
      <c r="E73" s="12" t="n">
        <v>69.9646562875246</v>
      </c>
      <c r="F73" s="13" t="n">
        <v>82.6219819258376</v>
      </c>
      <c r="G73" s="12" t="n">
        <v>83.0294535075876</v>
      </c>
      <c r="H73" s="13" t="n">
        <v>78.7423916252684</v>
      </c>
    </row>
    <row r="74" customFormat="false" ht="13.5" hidden="false" customHeight="false" outlineLevel="0" collapsed="false">
      <c r="A74" s="3" t="str">
        <f aca="false">IF(B74="","",TEXT(B74,"YyyY"))</f>
        <v>1995</v>
      </c>
      <c r="B74" s="11" t="n">
        <v>34973</v>
      </c>
      <c r="C74" s="12" t="n">
        <v>87.4751468559814</v>
      </c>
      <c r="D74" s="13" t="n">
        <v>96.6648385865643</v>
      </c>
      <c r="E74" s="12" t="n">
        <v>70.5377420718804</v>
      </c>
      <c r="F74" s="13" t="n">
        <v>87.2629009327469</v>
      </c>
      <c r="G74" s="12" t="n">
        <v>87.0151422569516</v>
      </c>
      <c r="H74" s="13" t="n">
        <v>79.7527730404772</v>
      </c>
    </row>
    <row r="75" customFormat="false" ht="13.5" hidden="false" customHeight="false" outlineLevel="0" collapsed="false">
      <c r="A75" s="3" t="str">
        <f aca="false">IF(B75="","",TEXT(B75,"YyyY"))</f>
        <v>1995</v>
      </c>
      <c r="B75" s="11" t="n">
        <v>35004</v>
      </c>
      <c r="C75" s="12" t="n">
        <v>86.8832825934913</v>
      </c>
      <c r="D75" s="13" t="n">
        <v>94.9399350859081</v>
      </c>
      <c r="E75" s="12" t="n">
        <v>70.5377420718804</v>
      </c>
      <c r="F75" s="13" t="n">
        <v>87.5740624069186</v>
      </c>
      <c r="G75" s="12" t="n">
        <v>85.9729002908067</v>
      </c>
      <c r="H75" s="13" t="n">
        <v>80.695795694672</v>
      </c>
    </row>
    <row r="76" customFormat="false" ht="13.5" hidden="false" customHeight="false" outlineLevel="0" collapsed="false">
      <c r="A76" s="3" t="str">
        <f aca="false">IF(B76="","",TEXT(B76,"YyyY"))</f>
        <v>1995</v>
      </c>
      <c r="B76" s="11" t="n">
        <v>35034</v>
      </c>
      <c r="C76" s="12" t="n">
        <v>84.8975882935365</v>
      </c>
      <c r="D76" s="13" t="n">
        <v>88.4088975125081</v>
      </c>
      <c r="E76" s="12" t="n">
        <v>70.1234112474492</v>
      </c>
      <c r="F76" s="13" t="n">
        <v>90.0328183698904</v>
      </c>
      <c r="G76" s="12" t="n">
        <v>82.2598440072922</v>
      </c>
      <c r="H76" s="13" t="n">
        <v>82.9186348081312</v>
      </c>
    </row>
    <row r="77" customFormat="false" ht="13.5" hidden="false" customHeight="false" outlineLevel="0" collapsed="false">
      <c r="A77" s="3" t="str">
        <f aca="false">IF(B77="","",TEXT(B77,"YyyY"))</f>
        <v>1996</v>
      </c>
      <c r="B77" s="11" t="n">
        <v>35065</v>
      </c>
      <c r="C77" s="12" t="n">
        <v>85.4264324012282</v>
      </c>
      <c r="D77" s="13" t="n">
        <v>88.5841339895217</v>
      </c>
      <c r="E77" s="12" t="n">
        <v>71.3791163316283</v>
      </c>
      <c r="F77" s="13" t="n">
        <v>92.4531739381012</v>
      </c>
      <c r="G77" s="12" t="n">
        <v>78.5045031897408</v>
      </c>
      <c r="H77" s="13" t="n">
        <v>86.0399045037138</v>
      </c>
    </row>
    <row r="78" customFormat="false" ht="13.5" hidden="false" customHeight="false" outlineLevel="0" collapsed="false">
      <c r="A78" s="3" t="str">
        <f aca="false">IF(B78="","",TEXT(B78,"YyyY"))</f>
        <v>1996</v>
      </c>
      <c r="B78" s="11" t="n">
        <v>35096</v>
      </c>
      <c r="C78" s="12" t="n">
        <v>85.9479949321852</v>
      </c>
      <c r="D78" s="13" t="n">
        <v>88.6803572449467</v>
      </c>
      <c r="E78" s="12" t="n">
        <v>71.1992604905107</v>
      </c>
      <c r="F78" s="13" t="n">
        <v>95.1227358617307</v>
      </c>
      <c r="G78" s="12" t="n">
        <v>76.1492621633801</v>
      </c>
      <c r="H78" s="13" t="n">
        <v>87.9625839339644</v>
      </c>
    </row>
    <row r="79" customFormat="false" ht="13.5" hidden="false" customHeight="false" outlineLevel="0" collapsed="false">
      <c r="A79" s="3" t="str">
        <f aca="false">IF(B79="","",TEXT(B79,"YyyY"))</f>
        <v>1996</v>
      </c>
      <c r="B79" s="11" t="n">
        <v>35125</v>
      </c>
      <c r="C79" s="12" t="n">
        <v>87.1953922212836</v>
      </c>
      <c r="D79" s="13" t="n">
        <v>91.9946392692819</v>
      </c>
      <c r="E79" s="12" t="n">
        <v>69.8561495024101</v>
      </c>
      <c r="F79" s="13" t="n">
        <v>96.3955764156278</v>
      </c>
      <c r="G79" s="12" t="n">
        <v>75.6405679144933</v>
      </c>
      <c r="H79" s="13" t="n">
        <v>88.6492551590539</v>
      </c>
    </row>
    <row r="80" customFormat="false" ht="13.5" hidden="false" customHeight="false" outlineLevel="0" collapsed="false">
      <c r="A80" s="3" t="str">
        <f aca="false">IF(B80="","",TEXT(B80,"YyyY"))</f>
        <v>1996</v>
      </c>
      <c r="B80" s="11" t="n">
        <v>35156</v>
      </c>
      <c r="C80" s="12" t="n">
        <v>89.6280809878271</v>
      </c>
      <c r="D80" s="13" t="n">
        <v>89.6567924145732</v>
      </c>
      <c r="E80" s="12" t="n">
        <v>69.5631974129025</v>
      </c>
      <c r="F80" s="13" t="n">
        <v>105.770640518506</v>
      </c>
      <c r="G80" s="12" t="n">
        <v>81.6169599544733</v>
      </c>
      <c r="H80" s="13" t="n">
        <v>82.2632127657216</v>
      </c>
    </row>
    <row r="81" customFormat="false" ht="13.5" hidden="false" customHeight="false" outlineLevel="0" collapsed="false">
      <c r="A81" s="3" t="str">
        <f aca="false">IF(B81="","",TEXT(B81,"YyyY"))</f>
        <v>1996</v>
      </c>
      <c r="B81" s="11" t="n">
        <v>35186</v>
      </c>
      <c r="C81" s="12" t="n">
        <v>91.3876547958869</v>
      </c>
      <c r="D81" s="13" t="n">
        <v>92.2255014758706</v>
      </c>
      <c r="E81" s="12" t="n">
        <v>67.7296559633598</v>
      </c>
      <c r="F81" s="13" t="n">
        <v>110.90253068142</v>
      </c>
      <c r="G81" s="12" t="n">
        <v>81.4077627233958</v>
      </c>
      <c r="H81" s="13" t="n">
        <v>78.2118525376936</v>
      </c>
    </row>
    <row r="82" customFormat="false" ht="13.5" hidden="false" customHeight="false" outlineLevel="0" collapsed="false">
      <c r="A82" s="3" t="str">
        <f aca="false">IF(B82="","",TEXT(B82,"YyyY"))</f>
        <v>1996</v>
      </c>
      <c r="B82" s="11" t="n">
        <v>35217</v>
      </c>
      <c r="C82" s="12" t="n">
        <v>89.2799371676906</v>
      </c>
      <c r="D82" s="13" t="n">
        <v>92.6195587293552</v>
      </c>
      <c r="E82" s="12" t="n">
        <v>67.8430963530583</v>
      </c>
      <c r="F82" s="13" t="n">
        <v>104.675648854187</v>
      </c>
      <c r="G82" s="12" t="n">
        <v>76.3985602308487</v>
      </c>
      <c r="H82" s="13" t="n">
        <v>83.5678880933917</v>
      </c>
    </row>
    <row r="83" customFormat="false" ht="13.5" hidden="false" customHeight="false" outlineLevel="0" collapsed="false">
      <c r="A83" s="3" t="str">
        <f aca="false">IF(B83="","",TEXT(B83,"YyyY"))</f>
        <v>1996</v>
      </c>
      <c r="B83" s="11" t="n">
        <v>35247</v>
      </c>
      <c r="C83" s="12" t="n">
        <v>89.0311305677054</v>
      </c>
      <c r="D83" s="13" t="n">
        <v>95.585330826982</v>
      </c>
      <c r="E83" s="12" t="n">
        <v>67.9635143269687</v>
      </c>
      <c r="F83" s="13" t="n">
        <v>101.041844637318</v>
      </c>
      <c r="G83" s="12" t="n">
        <v>73.3080777602637</v>
      </c>
      <c r="H83" s="13" t="n">
        <v>87.9625839339644</v>
      </c>
    </row>
    <row r="84" customFormat="false" ht="13.5" hidden="false" customHeight="false" outlineLevel="0" collapsed="false">
      <c r="A84" s="3" t="str">
        <f aca="false">IF(B84="","",TEXT(B84,"YyyY"))</f>
        <v>1996</v>
      </c>
      <c r="B84" s="11" t="n">
        <v>35278</v>
      </c>
      <c r="C84" s="12" t="n">
        <v>88.6106921052398</v>
      </c>
      <c r="D84" s="13" t="n">
        <v>98.5762546404932</v>
      </c>
      <c r="E84" s="12" t="n">
        <v>67.3395070719768</v>
      </c>
      <c r="F84" s="13" t="n">
        <v>95.2398099789113</v>
      </c>
      <c r="G84" s="12" t="n">
        <v>76.6714152533646</v>
      </c>
      <c r="H84" s="13" t="n">
        <v>84.9412305435706</v>
      </c>
    </row>
    <row r="85" customFormat="false" ht="13.5" hidden="false" customHeight="false" outlineLevel="0" collapsed="false">
      <c r="A85" s="3" t="str">
        <f aca="false">IF(B85="","",TEXT(B85,"YyyY"))</f>
        <v>1996</v>
      </c>
      <c r="B85" s="11" t="n">
        <v>35309</v>
      </c>
      <c r="C85" s="12" t="n">
        <v>85.280024847212</v>
      </c>
      <c r="D85" s="13" t="n">
        <v>98.3665460213388</v>
      </c>
      <c r="E85" s="12" t="n">
        <v>66.6302891063036</v>
      </c>
      <c r="F85" s="13" t="n">
        <v>83.5374818609277</v>
      </c>
      <c r="G85" s="12" t="n">
        <v>79.3016256381404</v>
      </c>
      <c r="H85" s="13" t="n">
        <v>81.8512100306679</v>
      </c>
    </row>
    <row r="86" customFormat="false" ht="13.5" hidden="false" customHeight="false" outlineLevel="0" collapsed="false">
      <c r="A86" s="3" t="str">
        <f aca="false">IF(B86="","",TEXT(B86,"YyyY"))</f>
        <v>1996</v>
      </c>
      <c r="B86" s="11" t="n">
        <v>35339</v>
      </c>
      <c r="C86" s="12" t="n">
        <v>82.2512523539373</v>
      </c>
      <c r="D86" s="13" t="n">
        <v>95.3109272166457</v>
      </c>
      <c r="E86" s="12" t="n">
        <v>67.7296559633598</v>
      </c>
      <c r="F86" s="13" t="n">
        <v>78.9231212051713</v>
      </c>
      <c r="G86" s="12" t="n">
        <v>76.6450303578302</v>
      </c>
      <c r="H86" s="13" t="n">
        <v>76.357840229952</v>
      </c>
    </row>
    <row r="87" customFormat="false" ht="13.5" hidden="false" customHeight="false" outlineLevel="0" collapsed="false">
      <c r="A87" s="3" t="str">
        <f aca="false">IF(B87="","",TEXT(B87,"YyyY"))</f>
        <v>1996</v>
      </c>
      <c r="B87" s="11" t="n">
        <v>35370</v>
      </c>
      <c r="C87" s="12" t="n">
        <v>80.4812300027222</v>
      </c>
      <c r="D87" s="13" t="n">
        <v>94.1511348793788</v>
      </c>
      <c r="E87" s="12" t="n">
        <v>66.4533796661985</v>
      </c>
      <c r="F87" s="13" t="n">
        <v>74.8283756117561</v>
      </c>
      <c r="G87" s="12" t="n">
        <v>77.6831452963546</v>
      </c>
      <c r="H87" s="13" t="n">
        <v>73.611155329594</v>
      </c>
    </row>
    <row r="88" customFormat="false" ht="13.5" hidden="false" customHeight="false" outlineLevel="0" collapsed="false">
      <c r="A88" s="3" t="str">
        <f aca="false">IF(B88="","",TEXT(B88,"YyyY"))</f>
        <v>1996</v>
      </c>
      <c r="B88" s="11" t="n">
        <v>35400</v>
      </c>
      <c r="C88" s="12" t="n">
        <v>79.1854201578218</v>
      </c>
      <c r="D88" s="13" t="n">
        <v>89.8783836276868</v>
      </c>
      <c r="E88" s="12" t="n">
        <v>66.7735883707867</v>
      </c>
      <c r="F88" s="13" t="n">
        <v>74.982431359541</v>
      </c>
      <c r="G88" s="12" t="n">
        <v>77.8557480150713</v>
      </c>
      <c r="H88" s="13" t="n">
        <v>73.7484895746119</v>
      </c>
    </row>
    <row r="89" customFormat="false" ht="13.5" hidden="false" customHeight="false" outlineLevel="0" collapsed="false">
      <c r="A89" s="3" t="str">
        <f aca="false">IF(B89="","",TEXT(B89,"YyyY"))</f>
        <v>1997</v>
      </c>
      <c r="B89" s="11" t="n">
        <v>35431</v>
      </c>
      <c r="C89" s="12" t="n">
        <v>82.5131507965335</v>
      </c>
      <c r="D89" s="13" t="n">
        <v>91.698595650972</v>
      </c>
      <c r="E89" s="12" t="n">
        <v>70.2567703056711</v>
      </c>
      <c r="F89" s="13" t="n">
        <v>79.2868701791635</v>
      </c>
      <c r="G89" s="12" t="n">
        <v>82.3915068887131</v>
      </c>
      <c r="H89" s="13" t="n">
        <v>77.0330239302611</v>
      </c>
    </row>
    <row r="90" customFormat="false" ht="13.5" hidden="false" customHeight="false" outlineLevel="0" collapsed="false">
      <c r="A90" s="3" t="str">
        <f aca="false">IF(B90="","",TEXT(B90,"YyyY"))</f>
        <v>1997</v>
      </c>
      <c r="B90" s="11" t="n">
        <v>35462</v>
      </c>
      <c r="C90" s="12" t="n">
        <v>82.6517077890069</v>
      </c>
      <c r="D90" s="13" t="n">
        <v>91.6339524798921</v>
      </c>
      <c r="E90" s="12" t="n">
        <v>69.2255126453216</v>
      </c>
      <c r="F90" s="13" t="n">
        <v>79.6364295144123</v>
      </c>
      <c r="G90" s="12" t="n">
        <v>83.2471932472727</v>
      </c>
      <c r="H90" s="13" t="n">
        <v>77.8977538527711</v>
      </c>
    </row>
    <row r="91" customFormat="false" ht="13.5" hidden="false" customHeight="false" outlineLevel="0" collapsed="false">
      <c r="A91" s="3" t="str">
        <f aca="false">IF(B91="","",TEXT(B91,"YyyY"))</f>
        <v>1997</v>
      </c>
      <c r="B91" s="11" t="n">
        <v>35490</v>
      </c>
      <c r="C91" s="12" t="n">
        <v>84.7443197009089</v>
      </c>
      <c r="D91" s="13" t="n">
        <v>95.9990061547776</v>
      </c>
      <c r="E91" s="12" t="n">
        <v>68.9933728525049</v>
      </c>
      <c r="F91" s="13" t="n">
        <v>82.2161796470903</v>
      </c>
      <c r="G91" s="12" t="n">
        <v>81.8814229953657</v>
      </c>
      <c r="H91" s="13" t="n">
        <v>80.0595786590459</v>
      </c>
    </row>
    <row r="92" customFormat="false" ht="13.5" hidden="false" customHeight="false" outlineLevel="0" collapsed="false">
      <c r="A92" s="3" t="str">
        <f aca="false">IF(B92="","",TEXT(B92,"YyyY"))</f>
        <v>1997</v>
      </c>
      <c r="B92" s="11" t="n">
        <v>35521</v>
      </c>
      <c r="C92" s="12" t="n">
        <v>85.4442002617453</v>
      </c>
      <c r="D92" s="13" t="n">
        <v>97.2347471177146</v>
      </c>
      <c r="E92" s="12" t="n">
        <v>68.8326811546471</v>
      </c>
      <c r="F92" s="13" t="n">
        <v>82.427361510203</v>
      </c>
      <c r="G92" s="12" t="n">
        <v>82.7975753167423</v>
      </c>
      <c r="H92" s="13" t="n">
        <v>81.4287343696867</v>
      </c>
    </row>
    <row r="93" customFormat="false" ht="13.5" hidden="false" customHeight="false" outlineLevel="0" collapsed="false">
      <c r="A93" s="3" t="str">
        <f aca="false">IF(B93="","",TEXT(B93,"YyyY"))</f>
        <v>1997</v>
      </c>
      <c r="B93" s="11" t="n">
        <v>35551</v>
      </c>
      <c r="C93" s="12" t="n">
        <v>84.7378315263163</v>
      </c>
      <c r="D93" s="13" t="n">
        <v>97.2205893558965</v>
      </c>
      <c r="E93" s="12" t="n">
        <v>68.5255407723157</v>
      </c>
      <c r="F93" s="13" t="n">
        <v>80.0675199849046</v>
      </c>
      <c r="G93" s="12" t="n">
        <v>83.426658565614</v>
      </c>
      <c r="H93" s="13" t="n">
        <v>80.2757611396734</v>
      </c>
    </row>
    <row r="94" customFormat="false" ht="13.5" hidden="false" customHeight="false" outlineLevel="0" collapsed="false">
      <c r="A94" s="3" t="str">
        <f aca="false">IF(B94="","",TEXT(B94,"YyyY"))</f>
        <v>1997</v>
      </c>
      <c r="B94" s="11" t="n">
        <v>35582</v>
      </c>
      <c r="C94" s="12" t="n">
        <v>81.7729607257742</v>
      </c>
      <c r="D94" s="13" t="n">
        <v>93.1998937356227</v>
      </c>
      <c r="E94" s="12" t="n">
        <v>68.2415910664622</v>
      </c>
      <c r="F94" s="13" t="n">
        <v>75.872193224261</v>
      </c>
      <c r="G94" s="12" t="n">
        <v>80.3008987884546</v>
      </c>
      <c r="H94" s="13" t="n">
        <v>82.3655251190724</v>
      </c>
    </row>
    <row r="95" customFormat="false" ht="13.5" hidden="false" customHeight="false" outlineLevel="0" collapsed="false">
      <c r="A95" s="3" t="str">
        <f aca="false">IF(B95="","",TEXT(B95,"YyyY"))</f>
        <v>1997</v>
      </c>
      <c r="B95" s="11" t="n">
        <v>35612</v>
      </c>
      <c r="C95" s="12" t="n">
        <v>79.6454055505079</v>
      </c>
      <c r="D95" s="13" t="n">
        <v>92.1438796873307</v>
      </c>
      <c r="E95" s="12" t="n">
        <v>67.6335603806241</v>
      </c>
      <c r="F95" s="13" t="n">
        <v>72.699622836283</v>
      </c>
      <c r="G95" s="12" t="n">
        <v>76.3022782025912</v>
      </c>
      <c r="H95" s="13" t="n">
        <v>80.85224775468</v>
      </c>
    </row>
    <row r="96" customFormat="false" ht="13.5" hidden="false" customHeight="false" outlineLevel="0" collapsed="false">
      <c r="A96" s="3" t="str">
        <f aca="false">IF(B96="","",TEXT(B96,"YyyY"))</f>
        <v>1997</v>
      </c>
      <c r="B96" s="11" t="n">
        <v>35643</v>
      </c>
      <c r="C96" s="12" t="n">
        <v>81.28919188163</v>
      </c>
      <c r="D96" s="13" t="n">
        <v>93.3097140985081</v>
      </c>
      <c r="E96" s="12" t="n">
        <v>67.2880649714395</v>
      </c>
      <c r="F96" s="13" t="n">
        <v>76.4534739290444</v>
      </c>
      <c r="G96" s="12" t="n">
        <v>76.148767928733</v>
      </c>
      <c r="H96" s="13" t="n">
        <v>84.3111674447198</v>
      </c>
    </row>
    <row r="97" customFormat="false" ht="13.5" hidden="false" customHeight="false" outlineLevel="0" collapsed="false">
      <c r="A97" s="3" t="str">
        <f aca="false">IF(B97="","",TEXT(B97,"YyyY"))</f>
        <v>1997</v>
      </c>
      <c r="B97" s="11" t="n">
        <v>35674</v>
      </c>
      <c r="C97" s="12" t="n">
        <v>81.4600091051702</v>
      </c>
      <c r="D97" s="13" t="n">
        <v>92.8304975392848</v>
      </c>
      <c r="E97" s="12" t="n">
        <v>68.7530167614434</v>
      </c>
      <c r="F97" s="13" t="n">
        <v>75.8135272780695</v>
      </c>
      <c r="G97" s="12" t="n">
        <v>79.1390402591449</v>
      </c>
      <c r="H97" s="13" t="n">
        <v>81.6449168503142</v>
      </c>
    </row>
    <row r="98" customFormat="false" ht="13.5" hidden="false" customHeight="false" outlineLevel="0" collapsed="false">
      <c r="A98" s="3" t="str">
        <f aca="false">IF(B98="","",TEXT(B98,"YyyY"))</f>
        <v>1997</v>
      </c>
      <c r="B98" s="11" t="n">
        <v>35704</v>
      </c>
      <c r="C98" s="12" t="n">
        <v>81.2183045657009</v>
      </c>
      <c r="D98" s="13" t="n">
        <v>87.8687690684083</v>
      </c>
      <c r="E98" s="12" t="n">
        <v>70.7760323546128</v>
      </c>
      <c r="F98" s="13" t="n">
        <v>76.3389617892628</v>
      </c>
      <c r="G98" s="12" t="n">
        <v>84.748005211922</v>
      </c>
      <c r="H98" s="13" t="n">
        <v>82.2214034653208</v>
      </c>
    </row>
    <row r="99" customFormat="false" ht="13.5" hidden="false" customHeight="false" outlineLevel="0" collapsed="false">
      <c r="A99" s="3" t="str">
        <f aca="false">IF(B99="","",TEXT(B99,"YyyY"))</f>
        <v>1997</v>
      </c>
      <c r="B99" s="11" t="n">
        <v>35735</v>
      </c>
      <c r="C99" s="12" t="n">
        <v>81.8679914072217</v>
      </c>
      <c r="D99" s="13" t="n">
        <v>87.9142083743185</v>
      </c>
      <c r="E99" s="12" t="n">
        <v>71.0439961913475</v>
      </c>
      <c r="F99" s="13" t="n">
        <v>74.7059785016164</v>
      </c>
      <c r="G99" s="12" t="n">
        <v>89.3167040476346</v>
      </c>
      <c r="H99" s="13" t="n">
        <v>86.5594652432457</v>
      </c>
    </row>
    <row r="100" customFormat="false" ht="13.5" hidden="false" customHeight="false" outlineLevel="0" collapsed="false">
      <c r="A100" s="3" t="str">
        <f aca="false">IF(B100="","",TEXT(B100,"YyyY"))</f>
        <v>1997</v>
      </c>
      <c r="B100" s="11" t="n">
        <v>35765</v>
      </c>
      <c r="C100" s="12" t="n">
        <v>79.2251861752381</v>
      </c>
      <c r="D100" s="13" t="n">
        <v>80.8974736397707</v>
      </c>
      <c r="E100" s="12" t="n">
        <v>71.0864476819189</v>
      </c>
      <c r="F100" s="13" t="n">
        <v>73.8420694363934</v>
      </c>
      <c r="G100" s="12" t="n">
        <v>87.9773713478775</v>
      </c>
      <c r="H100" s="13" t="n">
        <v>88.8509995378971</v>
      </c>
    </row>
    <row r="101" customFormat="false" ht="13.5" hidden="false" customHeight="false" outlineLevel="0" collapsed="false">
      <c r="A101" s="3" t="str">
        <f aca="false">IF(B101="","",TEXT(B101,"YyyY"))</f>
        <v>1998</v>
      </c>
      <c r="B101" s="11" t="n">
        <v>35796</v>
      </c>
      <c r="C101" s="12" t="n">
        <v>82.0280054026755</v>
      </c>
      <c r="D101" s="13" t="n">
        <v>81.9197862539053</v>
      </c>
      <c r="E101" s="12" t="n">
        <v>74.1636013891975</v>
      </c>
      <c r="F101" s="13" t="n">
        <v>76.3932615299926</v>
      </c>
      <c r="G101" s="12" t="n">
        <v>96.5077418749269</v>
      </c>
      <c r="H101" s="13" t="n">
        <v>87.029815513173</v>
      </c>
    </row>
    <row r="102" customFormat="false" ht="13.5" hidden="false" customHeight="false" outlineLevel="0" collapsed="false">
      <c r="A102" s="3" t="str">
        <f aca="false">IF(B102="","",TEXT(B102,"YyyY"))</f>
        <v>1998</v>
      </c>
      <c r="B102" s="11" t="n">
        <v>35827</v>
      </c>
      <c r="C102" s="12" t="n">
        <v>82.3232259190726</v>
      </c>
      <c r="D102" s="13" t="n">
        <v>83.212473148188</v>
      </c>
      <c r="E102" s="12" t="n">
        <v>72.6874925033809</v>
      </c>
      <c r="F102" s="13" t="n">
        <v>76.3373167229901</v>
      </c>
      <c r="G102" s="12" t="n">
        <v>99.6903576313102</v>
      </c>
      <c r="H102" s="13" t="n">
        <v>80.7757248745641</v>
      </c>
    </row>
    <row r="103" customFormat="false" ht="13.5" hidden="false" customHeight="false" outlineLevel="0" collapsed="false">
      <c r="A103" s="3" t="str">
        <f aca="false">IF(B103="","",TEXT(B103,"YyyY"))</f>
        <v>1998</v>
      </c>
      <c r="B103" s="11" t="n">
        <v>35855</v>
      </c>
      <c r="C103" s="12" t="n">
        <v>82.0690875428555</v>
      </c>
      <c r="D103" s="13" t="n">
        <v>82.6082124033265</v>
      </c>
      <c r="E103" s="12" t="n">
        <v>70.3847240944401</v>
      </c>
      <c r="F103" s="13" t="n">
        <v>76.9272548127665</v>
      </c>
      <c r="G103" s="12" t="n">
        <v>103.10598369467</v>
      </c>
      <c r="H103" s="13" t="n">
        <v>74.1448817878461</v>
      </c>
    </row>
    <row r="104" customFormat="false" ht="13.5" hidden="false" customHeight="false" outlineLevel="0" collapsed="false">
      <c r="A104" s="3" t="str">
        <f aca="false">IF(B104="","",TEXT(B104,"YyyY"))</f>
        <v>1998</v>
      </c>
      <c r="B104" s="11" t="n">
        <v>35886</v>
      </c>
      <c r="C104" s="12" t="n">
        <v>81.3918803305371</v>
      </c>
      <c r="D104" s="13" t="n">
        <v>82.5915220526633</v>
      </c>
      <c r="E104" s="12" t="n">
        <v>70.1533170929705</v>
      </c>
      <c r="F104" s="13" t="n">
        <v>74.0616335717169</v>
      </c>
      <c r="G104" s="12" t="n">
        <v>104.718191863543</v>
      </c>
      <c r="H104" s="13" t="n">
        <v>73.0146244435192</v>
      </c>
    </row>
    <row r="105" customFormat="false" ht="13.5" hidden="false" customHeight="false" outlineLevel="0" collapsed="false">
      <c r="A105" s="3" t="str">
        <f aca="false">IF(B105="","",TEXT(B105,"YyyY"))</f>
        <v>1998</v>
      </c>
      <c r="B105" s="11" t="n">
        <v>35916</v>
      </c>
      <c r="C105" s="12" t="n">
        <v>80.887019631821</v>
      </c>
      <c r="D105" s="13" t="n">
        <v>80.661663457995</v>
      </c>
      <c r="E105" s="12" t="n">
        <v>68.7515358029776</v>
      </c>
      <c r="F105" s="13" t="n">
        <v>73.2855000954813</v>
      </c>
      <c r="G105" s="12" t="n">
        <v>109.544485397942</v>
      </c>
      <c r="H105" s="13" t="n">
        <v>69.5485019209166</v>
      </c>
    </row>
    <row r="106" customFormat="false" ht="13.5" hidden="false" customHeight="false" outlineLevel="0" collapsed="false">
      <c r="A106" s="3" t="str">
        <f aca="false">IF(B106="","",TEXT(B106,"YyyY"))</f>
        <v>1998</v>
      </c>
      <c r="B106" s="11" t="n">
        <v>35947</v>
      </c>
      <c r="C106" s="12" t="n">
        <v>78.2205155120082</v>
      </c>
      <c r="D106" s="13" t="n">
        <v>80.5697095195863</v>
      </c>
      <c r="E106" s="12" t="n">
        <v>67.657880331461</v>
      </c>
      <c r="F106" s="13" t="n">
        <v>71.846507242319</v>
      </c>
      <c r="G106" s="12" t="n">
        <v>100.763470245519</v>
      </c>
      <c r="H106" s="13" t="n">
        <v>61.0338965936538</v>
      </c>
    </row>
    <row r="107" customFormat="false" ht="13.5" hidden="false" customHeight="false" outlineLevel="0" collapsed="false">
      <c r="A107" s="3" t="str">
        <f aca="false">IF(B107="","",TEXT(B107,"YyyY"))</f>
        <v>1998</v>
      </c>
      <c r="B107" s="11" t="n">
        <v>35977</v>
      </c>
      <c r="C107" s="12" t="n">
        <v>78.3050642704793</v>
      </c>
      <c r="D107" s="13" t="n">
        <v>81.1646072210441</v>
      </c>
      <c r="E107" s="12" t="n">
        <v>67.3872139672609</v>
      </c>
      <c r="F107" s="13" t="n">
        <v>70.0271668832566</v>
      </c>
      <c r="G107" s="12" t="n">
        <v>101.734670173062</v>
      </c>
      <c r="H107" s="13" t="n">
        <v>65.1028230332307</v>
      </c>
    </row>
    <row r="108" customFormat="false" ht="13.5" hidden="false" customHeight="false" outlineLevel="0" collapsed="false">
      <c r="A108" s="3" t="str">
        <f aca="false">IF(B108="","",TEXT(B108,"YyyY"))</f>
        <v>1998</v>
      </c>
      <c r="B108" s="11" t="n">
        <v>36008</v>
      </c>
      <c r="C108" s="12" t="n">
        <v>75.9464035345428</v>
      </c>
      <c r="D108" s="13" t="n">
        <v>78.1489554265579</v>
      </c>
      <c r="E108" s="12" t="n">
        <v>67.5039219836182</v>
      </c>
      <c r="F108" s="13" t="n">
        <v>65.8499716443899</v>
      </c>
      <c r="G108" s="12" t="n">
        <v>101.266931796643</v>
      </c>
      <c r="H108" s="13" t="n">
        <v>63.897215199282</v>
      </c>
    </row>
    <row r="109" customFormat="false" ht="13.5" hidden="false" customHeight="false" outlineLevel="0" collapsed="false">
      <c r="A109" s="3" t="str">
        <f aca="false">IF(B109="","",TEXT(B109,"YyyY"))</f>
        <v>1998</v>
      </c>
      <c r="B109" s="11" t="n">
        <v>36039</v>
      </c>
      <c r="C109" s="12" t="n">
        <v>75.4046930828157</v>
      </c>
      <c r="D109" s="13" t="n">
        <v>78.6800504074351</v>
      </c>
      <c r="E109" s="12" t="n">
        <v>65.5880072414052</v>
      </c>
      <c r="F109" s="13" t="n">
        <v>65.6292642932514</v>
      </c>
      <c r="G109" s="12" t="n">
        <v>102.954099296563</v>
      </c>
      <c r="H109" s="13" t="n">
        <v>54.4715539520466</v>
      </c>
    </row>
    <row r="110" customFormat="false" ht="13.5" hidden="false" customHeight="false" outlineLevel="0" collapsed="false">
      <c r="A110" s="3" t="str">
        <f aca="false">IF(B110="","",TEXT(B110,"YyyY"))</f>
        <v>1998</v>
      </c>
      <c r="B110" s="11" t="n">
        <v>36069</v>
      </c>
      <c r="C110" s="12" t="n">
        <v>76.3394442293528</v>
      </c>
      <c r="D110" s="13" t="n">
        <v>78.0724087295595</v>
      </c>
      <c r="E110" s="12" t="n">
        <v>63.4806746970733</v>
      </c>
      <c r="F110" s="13" t="n">
        <v>70.2385556788458</v>
      </c>
      <c r="G110" s="12" t="n">
        <v>102.814478066611</v>
      </c>
      <c r="H110" s="13" t="n">
        <v>56.2320153913921</v>
      </c>
    </row>
    <row r="111" customFormat="false" ht="13.5" hidden="false" customHeight="false" outlineLevel="0" collapsed="false">
      <c r="A111" s="3" t="str">
        <f aca="false">IF(B111="","",TEXT(B111,"YyyY"))</f>
        <v>1998</v>
      </c>
      <c r="B111" s="11" t="n">
        <v>36100</v>
      </c>
      <c r="C111" s="12" t="n">
        <v>76.2318436185791</v>
      </c>
      <c r="D111" s="13" t="n">
        <v>76.3542575231368</v>
      </c>
      <c r="E111" s="12" t="n">
        <v>63.4806746970733</v>
      </c>
      <c r="F111" s="13" t="n">
        <v>70.8361061741592</v>
      </c>
      <c r="G111" s="12" t="n">
        <v>102.652094141677</v>
      </c>
      <c r="H111" s="13" t="n">
        <v>60.7432589908269</v>
      </c>
    </row>
    <row r="112" customFormat="false" ht="13.5" hidden="false" customHeight="false" outlineLevel="0" collapsed="false">
      <c r="A112" s="3" t="str">
        <f aca="false">IF(B112="","",TEXT(B112,"YyyY"))</f>
        <v>1998</v>
      </c>
      <c r="B112" s="11" t="n">
        <v>36130</v>
      </c>
      <c r="C112" s="12" t="n">
        <v>75.597917237773</v>
      </c>
      <c r="D112" s="13" t="n">
        <v>77.1326221318845</v>
      </c>
      <c r="E112" s="12" t="n">
        <v>63.7000216119924</v>
      </c>
      <c r="F112" s="13" t="n">
        <v>69.2044946564938</v>
      </c>
      <c r="G112" s="12" t="n">
        <v>99.8873851599912</v>
      </c>
      <c r="H112" s="13" t="n">
        <v>60.8592204586215</v>
      </c>
    </row>
    <row r="113" customFormat="false" ht="13.5" hidden="false" customHeight="false" outlineLevel="0" collapsed="false">
      <c r="A113" s="3" t="str">
        <f aca="false">IF(B113="","",TEXT(B113,"YyyY"))</f>
        <v>1999</v>
      </c>
      <c r="B113" s="11" t="n">
        <v>36161</v>
      </c>
      <c r="C113" s="12" t="n">
        <v>75.7173880382435</v>
      </c>
      <c r="D113" s="13" t="n">
        <v>77.0886428338428</v>
      </c>
      <c r="E113" s="12" t="n">
        <v>65.0531536039067</v>
      </c>
      <c r="F113" s="13" t="n">
        <v>70.9158415361343</v>
      </c>
      <c r="G113" s="12" t="n">
        <v>95.9719415645361</v>
      </c>
      <c r="H113" s="13" t="n">
        <v>62.3069509220514</v>
      </c>
    </row>
    <row r="114" customFormat="false" ht="13.5" hidden="false" customHeight="false" outlineLevel="0" collapsed="false">
      <c r="A114" s="3" t="str">
        <f aca="false">IF(B114="","",TEXT(B114,"YyyY"))</f>
        <v>1999</v>
      </c>
      <c r="B114" s="11" t="n">
        <v>36192</v>
      </c>
      <c r="C114" s="12" t="n">
        <v>72.520494485306</v>
      </c>
      <c r="D114" s="13" t="n">
        <v>77.9692599198469</v>
      </c>
      <c r="E114" s="12" t="n">
        <v>63.9631869877904</v>
      </c>
      <c r="F114" s="13" t="n">
        <v>68.1702273080541</v>
      </c>
      <c r="G114" s="12" t="n">
        <v>84.9195462216823</v>
      </c>
      <c r="H114" s="13" t="n">
        <v>52.3962275324772</v>
      </c>
    </row>
    <row r="115" customFormat="false" ht="13.5" hidden="false" customHeight="false" outlineLevel="0" collapsed="false">
      <c r="A115" s="3" t="str">
        <f aca="false">IF(B115="","",TEXT(B115,"YyyY"))</f>
        <v>1999</v>
      </c>
      <c r="B115" s="11" t="n">
        <v>36220</v>
      </c>
      <c r="C115" s="12" t="n">
        <v>70.7821109956074</v>
      </c>
      <c r="D115" s="13" t="n">
        <v>77.9921995070511</v>
      </c>
      <c r="E115" s="12" t="n">
        <v>62.9922157937167</v>
      </c>
      <c r="F115" s="13" t="n">
        <v>68.4700580464231</v>
      </c>
      <c r="G115" s="12" t="n">
        <v>77.3537439405721</v>
      </c>
      <c r="H115" s="13" t="n">
        <v>46.2500424846793</v>
      </c>
    </row>
    <row r="116" customFormat="false" ht="13.5" hidden="false" customHeight="false" outlineLevel="0" collapsed="false">
      <c r="A116" s="3" t="str">
        <f aca="false">IF(B116="","",TEXT(B116,"YyyY"))</f>
        <v>1999</v>
      </c>
      <c r="B116" s="11" t="n">
        <v>36251</v>
      </c>
      <c r="C116" s="12" t="n">
        <v>69.2895489109601</v>
      </c>
      <c r="D116" s="13" t="n">
        <v>75.8954670438792</v>
      </c>
      <c r="E116" s="12" t="n">
        <v>59.5910532720437</v>
      </c>
      <c r="F116" s="13" t="n">
        <v>66.6606036603761</v>
      </c>
      <c r="G116" s="12" t="n">
        <v>80.5487185427495</v>
      </c>
      <c r="H116" s="13" t="n">
        <v>41.6404036988309</v>
      </c>
    </row>
    <row r="117" customFormat="false" ht="13.5" hidden="false" customHeight="false" outlineLevel="0" collapsed="false">
      <c r="A117" s="3" t="str">
        <f aca="false">IF(B117="","",TEXT(B117,"YyyY"))</f>
        <v>1999</v>
      </c>
      <c r="B117" s="11" t="n">
        <v>36281</v>
      </c>
      <c r="C117" s="12" t="n">
        <v>68.759712624025</v>
      </c>
      <c r="D117" s="13" t="n">
        <v>76.6568790174799</v>
      </c>
      <c r="E117" s="12" t="n">
        <v>58.7914027790877</v>
      </c>
      <c r="F117" s="13" t="n">
        <v>65.5972111223924</v>
      </c>
      <c r="G117" s="12" t="n">
        <v>77.2881989061829</v>
      </c>
      <c r="H117" s="13" t="n">
        <v>44.1757050310475</v>
      </c>
    </row>
    <row r="118" customFormat="false" ht="13.5" hidden="false" customHeight="false" outlineLevel="0" collapsed="false">
      <c r="A118" s="3" t="str">
        <f aca="false">IF(B118="","",TEXT(B118,"YyyY"))</f>
        <v>1999</v>
      </c>
      <c r="B118" s="11" t="n">
        <v>36312</v>
      </c>
      <c r="C118" s="12" t="n">
        <v>67.7332364501695</v>
      </c>
      <c r="D118" s="13" t="n">
        <v>77.0417008763799</v>
      </c>
      <c r="E118" s="12" t="n">
        <v>58.5010866559274</v>
      </c>
      <c r="F118" s="13" t="n">
        <v>66.5547801064013</v>
      </c>
      <c r="G118" s="12" t="n">
        <v>68.0197364203689</v>
      </c>
      <c r="H118" s="13" t="n">
        <v>46.3582991531349</v>
      </c>
    </row>
    <row r="119" customFormat="false" ht="13.5" hidden="false" customHeight="false" outlineLevel="0" collapsed="false">
      <c r="A119" s="3" t="str">
        <f aca="false">IF(B119="","",TEXT(B119,"YyyY"))</f>
        <v>1999</v>
      </c>
      <c r="B119" s="11" t="n">
        <v>36342</v>
      </c>
      <c r="C119" s="12" t="n">
        <v>65.2875901843439</v>
      </c>
      <c r="D119" s="13" t="n">
        <v>77.3724440019591</v>
      </c>
      <c r="E119" s="12" t="n">
        <v>57.5573169076968</v>
      </c>
      <c r="F119" s="13" t="n">
        <v>63.8123462461659</v>
      </c>
      <c r="G119" s="12" t="n">
        <v>60.3726318670783</v>
      </c>
      <c r="H119" s="13" t="n">
        <v>41.3261101452503</v>
      </c>
    </row>
    <row r="120" customFormat="false" ht="13.5" hidden="false" customHeight="false" outlineLevel="0" collapsed="false">
      <c r="A120" s="3" t="str">
        <f aca="false">IF(B120="","",TEXT(B120,"YyyY"))</f>
        <v>1999</v>
      </c>
      <c r="B120" s="11" t="n">
        <v>36373</v>
      </c>
      <c r="C120" s="12" t="n">
        <v>67.5068927184237</v>
      </c>
      <c r="D120" s="13" t="n">
        <v>79.463238271617</v>
      </c>
      <c r="E120" s="12" t="n">
        <v>57.6096421867718</v>
      </c>
      <c r="F120" s="13" t="n">
        <v>65.7350311633174</v>
      </c>
      <c r="G120" s="12" t="n">
        <v>64.919851804723</v>
      </c>
      <c r="H120" s="13" t="n">
        <v>44.1757050310475</v>
      </c>
    </row>
    <row r="121" customFormat="false" ht="13.5" hidden="false" customHeight="false" outlineLevel="0" collapsed="false">
      <c r="A121" s="3" t="str">
        <f aca="false">IF(B121="","",TEXT(B121,"YyyY"))</f>
        <v>1999</v>
      </c>
      <c r="B121" s="11" t="n">
        <v>36404</v>
      </c>
      <c r="C121" s="12" t="n">
        <v>67.7692973994693</v>
      </c>
      <c r="D121" s="13" t="n">
        <v>77.7721311269491</v>
      </c>
      <c r="E121" s="12" t="n">
        <v>58.1236042901248</v>
      </c>
      <c r="F121" s="13" t="n">
        <v>65.3392952239182</v>
      </c>
      <c r="G121" s="12" t="n">
        <v>67.1258358589623</v>
      </c>
      <c r="H121" s="13" t="n">
        <v>51.2438178360151</v>
      </c>
    </row>
    <row r="122" customFormat="false" ht="13.5" hidden="false" customHeight="false" outlineLevel="0" collapsed="false">
      <c r="A122" s="3" t="str">
        <f aca="false">IF(B122="","",TEXT(B122,"YyyY"))</f>
        <v>1999</v>
      </c>
      <c r="B122" s="11" t="n">
        <v>36434</v>
      </c>
      <c r="C122" s="12" t="n">
        <v>66.09501277288</v>
      </c>
      <c r="D122" s="13" t="n">
        <v>74.4390444423619</v>
      </c>
      <c r="E122" s="12" t="n">
        <v>58.2949249912424</v>
      </c>
      <c r="F122" s="13" t="n">
        <v>63.9098812412225</v>
      </c>
      <c r="G122" s="12" t="n">
        <v>65.7516088382655</v>
      </c>
      <c r="H122" s="13" t="n">
        <v>52.0120909669899</v>
      </c>
    </row>
    <row r="123" customFormat="false" ht="13.5" hidden="false" customHeight="false" outlineLevel="0" collapsed="false">
      <c r="A123" s="3" t="str">
        <f aca="false">IF(B123="","",TEXT(B123,"YyyY"))</f>
        <v>1999</v>
      </c>
      <c r="B123" s="11" t="n">
        <v>36465</v>
      </c>
      <c r="C123" s="12" t="n">
        <v>66.0072059506781</v>
      </c>
      <c r="D123" s="13" t="n">
        <v>75.5490356466485</v>
      </c>
      <c r="E123" s="12" t="n">
        <v>59.0279053412307</v>
      </c>
      <c r="F123" s="13" t="n">
        <v>63.6568629033847</v>
      </c>
      <c r="G123" s="12" t="n">
        <v>63.708359705538</v>
      </c>
      <c r="H123" s="13" t="n">
        <v>49.9377535133581</v>
      </c>
    </row>
    <row r="124" customFormat="false" ht="13.5" hidden="false" customHeight="false" outlineLevel="0" collapsed="false">
      <c r="A124" s="3" t="str">
        <f aca="false">IF(B124="","",TEXT(B124,"YyyY"))</f>
        <v>1999</v>
      </c>
      <c r="B124" s="11" t="n">
        <v>36495</v>
      </c>
      <c r="C124" s="12" t="n">
        <v>64.4061859629847</v>
      </c>
      <c r="D124" s="13" t="n">
        <v>73.1559220769594</v>
      </c>
      <c r="E124" s="12" t="n">
        <v>60.2089217925754</v>
      </c>
      <c r="F124" s="13" t="n">
        <v>62.5321432990399</v>
      </c>
      <c r="G124" s="12" t="n">
        <v>61.4413226643148</v>
      </c>
      <c r="H124" s="13" t="n">
        <v>46.1732151715818</v>
      </c>
    </row>
    <row r="125" customFormat="false" ht="13.5" hidden="false" customHeight="false" outlineLevel="0" collapsed="false">
      <c r="A125" s="3" t="str">
        <f aca="false">IF(B125="","",TEXT(B125,"YyyY"))</f>
        <v>2000</v>
      </c>
      <c r="B125" s="11" t="n">
        <v>36526</v>
      </c>
      <c r="C125" s="12" t="n">
        <v>66.1859950712194</v>
      </c>
      <c r="D125" s="13" t="n">
        <v>75.3724159059979</v>
      </c>
      <c r="E125" s="12" t="n">
        <v>63.0715513212438</v>
      </c>
      <c r="F125" s="13" t="n">
        <v>65.5574698320737</v>
      </c>
      <c r="G125" s="12" t="n">
        <v>61.0950284130929</v>
      </c>
      <c r="H125" s="13" t="n">
        <v>43.673885337373</v>
      </c>
    </row>
    <row r="126" customFormat="false" ht="13.5" hidden="false" customHeight="false" outlineLevel="0" collapsed="false">
      <c r="A126" s="3" t="str">
        <f aca="false">IF(B126="","",TEXT(B126,"YyyY"))</f>
        <v>2000</v>
      </c>
      <c r="B126" s="11" t="n">
        <v>36557</v>
      </c>
      <c r="C126" s="12" t="n">
        <v>65.7576718846221</v>
      </c>
      <c r="D126" s="13" t="n">
        <v>75.7441885176705</v>
      </c>
      <c r="E126" s="12" t="n">
        <v>63.4307152567903</v>
      </c>
      <c r="F126" s="13" t="n">
        <v>65.6925332975385</v>
      </c>
      <c r="G126" s="12" t="n">
        <v>58.3098888603016</v>
      </c>
      <c r="H126" s="13" t="n">
        <v>41.1687053214151</v>
      </c>
    </row>
    <row r="127" customFormat="false" ht="13.5" hidden="false" customHeight="false" outlineLevel="0" collapsed="false">
      <c r="A127" s="3" t="str">
        <f aca="false">IF(B127="","",TEXT(B127,"YyyY"))</f>
        <v>2000</v>
      </c>
      <c r="B127" s="11" t="n">
        <v>36586</v>
      </c>
      <c r="C127" s="12" t="n">
        <v>66.4186262017357</v>
      </c>
      <c r="D127" s="13" t="n">
        <v>77.8231734219953</v>
      </c>
      <c r="E127" s="12" t="n">
        <v>62.9485608531199</v>
      </c>
      <c r="F127" s="13" t="n">
        <v>65.0501070475314</v>
      </c>
      <c r="G127" s="12" t="n">
        <v>60.1341688735073</v>
      </c>
      <c r="H127" s="13" t="n">
        <v>40.0013507281803</v>
      </c>
    </row>
    <row r="128" customFormat="false" ht="13.5" hidden="false" customHeight="false" outlineLevel="0" collapsed="false">
      <c r="A128" s="3" t="str">
        <f aca="false">IF(B128="","",TEXT(B128,"YyyY"))</f>
        <v>2000</v>
      </c>
      <c r="B128" s="11" t="n">
        <v>36617</v>
      </c>
      <c r="C128" s="12" t="n">
        <v>67.0960157169307</v>
      </c>
      <c r="D128" s="13" t="n">
        <v>77.0527571679807</v>
      </c>
      <c r="E128" s="12" t="n">
        <v>63.3969657216617</v>
      </c>
      <c r="F128" s="13" t="n">
        <v>65.1686136719592</v>
      </c>
      <c r="G128" s="12" t="n">
        <v>62.2464023844484</v>
      </c>
      <c r="H128" s="13" t="n">
        <v>46.8498310084913</v>
      </c>
    </row>
    <row r="129" customFormat="false" ht="13.5" hidden="false" customHeight="false" outlineLevel="0" collapsed="false">
      <c r="A129" s="3" t="str">
        <f aca="false">IF(B129="","",TEXT(B129,"YyyY"))</f>
        <v>2000</v>
      </c>
      <c r="B129" s="11" t="n">
        <v>36647</v>
      </c>
      <c r="C129" s="12" t="n">
        <v>67.4472969019371</v>
      </c>
      <c r="D129" s="13" t="n">
        <v>78.4098270018309</v>
      </c>
      <c r="E129" s="12" t="n">
        <v>64.0430710976605</v>
      </c>
      <c r="F129" s="13" t="n">
        <v>66.443177572038</v>
      </c>
      <c r="G129" s="12" t="n">
        <v>55.9469232430497</v>
      </c>
      <c r="H129" s="13" t="n">
        <v>53.7761349283513</v>
      </c>
    </row>
    <row r="130" customFormat="false" ht="13.5" hidden="false" customHeight="false" outlineLevel="0" collapsed="false">
      <c r="A130" s="3" t="str">
        <f aca="false">IF(B130="","",TEXT(B130,"YyyY"))</f>
        <v>2000</v>
      </c>
      <c r="B130" s="11" t="n">
        <v>36678</v>
      </c>
      <c r="C130" s="12" t="n">
        <v>67.6186114097099</v>
      </c>
      <c r="D130" s="13" t="n">
        <v>77.5303420443041</v>
      </c>
      <c r="E130" s="12" t="n">
        <v>67.6011769046055</v>
      </c>
      <c r="F130" s="13" t="n">
        <v>64.670000960692</v>
      </c>
      <c r="G130" s="12" t="n">
        <v>53.9847196744266</v>
      </c>
      <c r="H130" s="13" t="n">
        <v>65.1383863025037</v>
      </c>
    </row>
    <row r="131" customFormat="false" ht="13.5" hidden="false" customHeight="false" outlineLevel="0" collapsed="false">
      <c r="A131" s="3" t="str">
        <f aca="false">IF(B131="","",TEXT(B131,"YyyY"))</f>
        <v>2000</v>
      </c>
      <c r="B131" s="11" t="n">
        <v>36708</v>
      </c>
      <c r="C131" s="12" t="n">
        <v>67.9388533385322</v>
      </c>
      <c r="D131" s="13" t="n">
        <v>77.3678452713033</v>
      </c>
      <c r="E131" s="12" t="n">
        <v>69.8878338606128</v>
      </c>
      <c r="F131" s="13" t="n">
        <v>62.641929002101</v>
      </c>
      <c r="G131" s="12" t="n">
        <v>53.6559966401177</v>
      </c>
      <c r="H131" s="13" t="n">
        <v>74.9441648856763</v>
      </c>
    </row>
    <row r="132" customFormat="false" ht="13.5" hidden="false" customHeight="false" outlineLevel="0" collapsed="false">
      <c r="A132" s="3" t="str">
        <f aca="false">IF(B132="","",TEXT(B132,"YyyY"))</f>
        <v>2000</v>
      </c>
      <c r="B132" s="11" t="n">
        <v>36739</v>
      </c>
      <c r="C132" s="12" t="n">
        <v>66.853000319647</v>
      </c>
      <c r="D132" s="13" t="n">
        <v>74.4349672001187</v>
      </c>
      <c r="E132" s="12" t="n">
        <v>70.4759959715387</v>
      </c>
      <c r="F132" s="13" t="n">
        <v>61.1366011770175</v>
      </c>
      <c r="G132" s="12" t="n">
        <v>52.4415838935803</v>
      </c>
      <c r="H132" s="13" t="n">
        <v>81.2478796891444</v>
      </c>
    </row>
    <row r="133" customFormat="false" ht="13.5" hidden="false" customHeight="false" outlineLevel="0" collapsed="false">
      <c r="A133" s="3" t="str">
        <f aca="false">IF(B133="","",TEXT(B133,"YyyY"))</f>
        <v>2000</v>
      </c>
      <c r="B133" s="11" t="n">
        <v>36770</v>
      </c>
      <c r="C133" s="12" t="n">
        <v>66.1252715149859</v>
      </c>
      <c r="D133" s="13" t="n">
        <v>73.4042583798456</v>
      </c>
      <c r="E133" s="12" t="n">
        <v>72.1937094580866</v>
      </c>
      <c r="F133" s="13" t="n">
        <v>62.0985812928908</v>
      </c>
      <c r="G133" s="12" t="n">
        <v>48.3778685781854</v>
      </c>
      <c r="H133" s="13" t="n">
        <v>78.0571104676358</v>
      </c>
    </row>
    <row r="134" customFormat="false" ht="13.5" hidden="false" customHeight="false" outlineLevel="0" collapsed="false">
      <c r="A134" s="3" t="str">
        <f aca="false">IF(B134="","",TEXT(B134,"YyyY"))</f>
        <v>2000</v>
      </c>
      <c r="B134" s="11" t="n">
        <v>36800</v>
      </c>
      <c r="C134" s="12" t="n">
        <v>67.1282660295918</v>
      </c>
      <c r="D134" s="13" t="n">
        <v>73.6568187679222</v>
      </c>
      <c r="E134" s="12" t="n">
        <v>74.3309820124603</v>
      </c>
      <c r="F134" s="13" t="n">
        <v>64.3881263316456</v>
      </c>
      <c r="G134" s="12" t="n">
        <v>45.7456377191738</v>
      </c>
      <c r="H134" s="13" t="n">
        <v>83.6533376388403</v>
      </c>
    </row>
    <row r="135" customFormat="false" ht="13.5" hidden="false" customHeight="false" outlineLevel="0" collapsed="false">
      <c r="A135" s="3" t="str">
        <f aca="false">IF(B135="","",TEXT(B135,"YyyY"))</f>
        <v>2000</v>
      </c>
      <c r="B135" s="11" t="n">
        <v>36831</v>
      </c>
      <c r="C135" s="12" t="n">
        <v>67.6754201117788</v>
      </c>
      <c r="D135" s="13" t="n">
        <v>74.5703360902446</v>
      </c>
      <c r="E135" s="12" t="n">
        <v>74.948761553899</v>
      </c>
      <c r="F135" s="13" t="n">
        <v>65.5497488069803</v>
      </c>
      <c r="G135" s="12" t="n">
        <v>47.3752817411573</v>
      </c>
      <c r="H135" s="13" t="n">
        <v>77.2788740721459</v>
      </c>
    </row>
    <row r="136" customFormat="false" ht="13.5" hidden="false" customHeight="false" outlineLevel="0" collapsed="false">
      <c r="A136" s="3" t="str">
        <f aca="false">IF(B136="","",TEXT(B136,"YyyY"))</f>
        <v>2000</v>
      </c>
      <c r="B136" s="11" t="n">
        <v>36861</v>
      </c>
      <c r="C136" s="12" t="n">
        <v>68.4728126619773</v>
      </c>
      <c r="D136" s="13" t="n">
        <v>74.5760943692319</v>
      </c>
      <c r="E136" s="12" t="n">
        <v>75.5665410953378</v>
      </c>
      <c r="F136" s="13" t="n">
        <v>67.4930816480283</v>
      </c>
      <c r="G136" s="12" t="n">
        <v>47.9614466917766</v>
      </c>
      <c r="H136" s="13" t="n">
        <v>77.9792868280868</v>
      </c>
    </row>
    <row r="137" customFormat="false" ht="13.5" hidden="false" customHeight="false" outlineLevel="0" collapsed="false">
      <c r="A137" s="3" t="str">
        <f aca="false">IF(B137="","",TEXT(B137,"YyyY"))</f>
        <v>2001</v>
      </c>
      <c r="B137" s="11" t="n">
        <v>36892</v>
      </c>
      <c r="C137" s="12" t="n">
        <v>70.3030144845037</v>
      </c>
      <c r="D137" s="13" t="n">
        <v>74.9251273115469</v>
      </c>
      <c r="E137" s="12" t="n">
        <v>78.0540687751899</v>
      </c>
      <c r="F137" s="13" t="n">
        <v>70.4459737921305</v>
      </c>
      <c r="G137" s="12" t="n">
        <v>48.6995260817958</v>
      </c>
      <c r="H137" s="13" t="n">
        <v>83.4680371941698</v>
      </c>
    </row>
    <row r="138" customFormat="false" ht="13.5" hidden="false" customHeight="false" outlineLevel="0" collapsed="false">
      <c r="A138" s="3" t="str">
        <f aca="false">IF(B138="","",TEXT(B138,"YyyY"))</f>
        <v>2001</v>
      </c>
      <c r="B138" s="11" t="n">
        <v>36923</v>
      </c>
      <c r="C138" s="12" t="n">
        <v>70.8773231829379</v>
      </c>
      <c r="D138" s="13" t="n">
        <v>79.5707553508042</v>
      </c>
      <c r="E138" s="12" t="n">
        <v>77.6934645438915</v>
      </c>
      <c r="F138" s="13" t="n">
        <v>69.2333613058883</v>
      </c>
      <c r="G138" s="12" t="n">
        <v>46.8095381295172</v>
      </c>
      <c r="H138" s="13" t="n">
        <v>79.8280942573945</v>
      </c>
    </row>
    <row r="139" customFormat="false" ht="13.5" hidden="false" customHeight="false" outlineLevel="0" collapsed="false">
      <c r="A139" s="3" t="str">
        <f aca="false">IF(B139="","",TEXT(B139,"YyyY"))</f>
        <v>2001</v>
      </c>
      <c r="B139" s="11" t="n">
        <v>36951</v>
      </c>
      <c r="C139" s="12" t="n">
        <v>71.9595914055601</v>
      </c>
      <c r="D139" s="13" t="n">
        <v>83.1146498737531</v>
      </c>
      <c r="E139" s="12" t="n">
        <v>77.9655025551976</v>
      </c>
      <c r="F139" s="13" t="n">
        <v>68.1564314630224</v>
      </c>
      <c r="G139" s="12" t="n">
        <v>49.9131142113799</v>
      </c>
      <c r="H139" s="13" t="n">
        <v>74.9819424435496</v>
      </c>
    </row>
    <row r="140" customFormat="false" ht="13.5" hidden="false" customHeight="false" outlineLevel="0" collapsed="false">
      <c r="A140" s="3" t="str">
        <f aca="false">IF(B140="","",TEXT(B140,"YyyY"))</f>
        <v>2001</v>
      </c>
      <c r="B140" s="11" t="n">
        <v>36982</v>
      </c>
      <c r="C140" s="12" t="n">
        <v>71.3616678004658</v>
      </c>
      <c r="D140" s="13" t="n">
        <v>83.7638267637074</v>
      </c>
      <c r="E140" s="12" t="n">
        <v>77.7401156439635</v>
      </c>
      <c r="F140" s="13" t="n">
        <v>66.6230983144989</v>
      </c>
      <c r="G140" s="12" t="n">
        <v>49.6910069203476</v>
      </c>
      <c r="H140" s="13" t="n">
        <v>70.7076556549089</v>
      </c>
    </row>
    <row r="141" customFormat="false" ht="13.5" hidden="false" customHeight="false" outlineLevel="0" collapsed="false">
      <c r="A141" s="3" t="str">
        <f aca="false">IF(B141="","",TEXT(B141,"YyyY"))</f>
        <v>2001</v>
      </c>
      <c r="B141" s="11" t="n">
        <v>37012</v>
      </c>
      <c r="C141" s="12" t="n">
        <v>72.3932113534725</v>
      </c>
      <c r="D141" s="13" t="n">
        <v>84.2168422599823</v>
      </c>
      <c r="E141" s="12" t="n">
        <v>80.9495535646879</v>
      </c>
      <c r="F141" s="13" t="n">
        <v>67.5553174586352</v>
      </c>
      <c r="G141" s="12" t="n">
        <v>47.7743365492125</v>
      </c>
      <c r="H141" s="13" t="n">
        <v>77.4921211852879</v>
      </c>
    </row>
    <row r="142" customFormat="false" ht="13.5" hidden="false" customHeight="false" outlineLevel="0" collapsed="false">
      <c r="A142" s="3" t="str">
        <f aca="false">IF(B142="","",TEXT(B142,"YyyY"))</f>
        <v>2001</v>
      </c>
      <c r="B142" s="11" t="n">
        <v>37043</v>
      </c>
      <c r="C142" s="12" t="n">
        <v>71.5585389537928</v>
      </c>
      <c r="D142" s="13" t="n">
        <v>81.6713139778684</v>
      </c>
      <c r="E142" s="12" t="n">
        <v>81.5133334697351</v>
      </c>
      <c r="F142" s="13" t="n">
        <v>66.6818248922718</v>
      </c>
      <c r="G142" s="12" t="n">
        <v>50.7546088099193</v>
      </c>
      <c r="H142" s="13" t="n">
        <v>73.1121279224081</v>
      </c>
    </row>
    <row r="143" customFormat="false" ht="13.5" hidden="false" customHeight="false" outlineLevel="0" collapsed="false">
      <c r="A143" s="3" t="str">
        <f aca="false">IF(B143="","",TEXT(B143,"YyyY"))</f>
        <v>2001</v>
      </c>
      <c r="B143" s="11" t="n">
        <v>37073</v>
      </c>
      <c r="C143" s="12" t="n">
        <v>73.8178394572018</v>
      </c>
      <c r="D143" s="13" t="n">
        <v>82.1860628966475</v>
      </c>
      <c r="E143" s="12" t="n">
        <v>82.2375505609535</v>
      </c>
      <c r="F143" s="13" t="n">
        <v>67.5728827459812</v>
      </c>
      <c r="G143" s="12" t="n">
        <v>61.9766673611433</v>
      </c>
      <c r="H143" s="13" t="n">
        <v>71.1045799654619</v>
      </c>
    </row>
    <row r="144" customFormat="false" ht="13.5" hidden="false" customHeight="false" outlineLevel="0" collapsed="false">
      <c r="A144" s="3" t="str">
        <f aca="false">IF(B144="","",TEXT(B144,"YyyY"))</f>
        <v>2001</v>
      </c>
      <c r="B144" s="11" t="n">
        <v>37104</v>
      </c>
      <c r="C144" s="12" t="n">
        <v>73.9222668310056</v>
      </c>
      <c r="D144" s="13" t="n">
        <v>82.373437962854</v>
      </c>
      <c r="E144" s="12" t="n">
        <v>81.6966442140058</v>
      </c>
      <c r="F144" s="13" t="n">
        <v>67.3809594737605</v>
      </c>
      <c r="G144" s="12" t="n">
        <v>65.3534332936409</v>
      </c>
      <c r="H144" s="13" t="n">
        <v>65.6014896550204</v>
      </c>
    </row>
    <row r="145" customFormat="false" ht="13.5" hidden="false" customHeight="false" outlineLevel="0" collapsed="false">
      <c r="A145" s="3" t="str">
        <f aca="false">IF(B145="","",TEXT(B145,"YyyY"))</f>
        <v>2001</v>
      </c>
      <c r="B145" s="11" t="n">
        <v>37135</v>
      </c>
      <c r="C145" s="12" t="n">
        <v>72.3541886901915</v>
      </c>
      <c r="D145" s="13" t="n">
        <v>82.2365841532223</v>
      </c>
      <c r="E145" s="12" t="n">
        <v>81.0705266536127</v>
      </c>
      <c r="F145" s="13" t="n">
        <v>66.8400854559968</v>
      </c>
      <c r="G145" s="12" t="n">
        <v>59.3109866436756</v>
      </c>
      <c r="H145" s="13" t="n">
        <v>61.7731834423675</v>
      </c>
    </row>
    <row r="146" customFormat="false" ht="13.5" hidden="false" customHeight="false" outlineLevel="0" collapsed="false">
      <c r="A146" s="3" t="str">
        <f aca="false">IF(B146="","",TEXT(B146,"YyyY"))</f>
        <v>2001</v>
      </c>
      <c r="B146" s="11" t="n">
        <v>37165</v>
      </c>
      <c r="C146" s="12" t="n">
        <v>70.7710936527476</v>
      </c>
      <c r="D146" s="13" t="n">
        <v>80.0505045098495</v>
      </c>
      <c r="E146" s="12" t="n">
        <v>82.1127847862805</v>
      </c>
      <c r="F146" s="13" t="n">
        <v>66.6418080971732</v>
      </c>
      <c r="G146" s="12" t="n">
        <v>56.5657384554658</v>
      </c>
      <c r="H146" s="13" t="n">
        <v>54.9075433750477</v>
      </c>
    </row>
    <row r="147" customFormat="false" ht="13.5" hidden="false" customHeight="false" outlineLevel="0" collapsed="false">
      <c r="A147" s="3" t="str">
        <f aca="false">IF(B147="","",TEXT(B147,"YyyY"))</f>
        <v>2001</v>
      </c>
      <c r="B147" s="11" t="n">
        <v>37196</v>
      </c>
      <c r="C147" s="12" t="n">
        <v>71.5142443806016</v>
      </c>
      <c r="D147" s="13" t="n">
        <v>77.7750180831059</v>
      </c>
      <c r="E147" s="12" t="n">
        <v>79.1771603314245</v>
      </c>
      <c r="F147" s="13" t="n">
        <v>67.7660417135624</v>
      </c>
      <c r="G147" s="12" t="n">
        <v>63.0649511343647</v>
      </c>
      <c r="H147" s="13" t="n">
        <v>62.044047532069</v>
      </c>
    </row>
    <row r="148" customFormat="false" ht="13.5" hidden="false" customHeight="false" outlineLevel="0" collapsed="false">
      <c r="A148" s="3" t="str">
        <f aca="false">IF(B148="","",TEXT(B148,"YyyY"))</f>
        <v>2001</v>
      </c>
      <c r="B148" s="11" t="n">
        <v>37226</v>
      </c>
      <c r="C148" s="12" t="n">
        <v>70.9098385714085</v>
      </c>
      <c r="D148" s="13" t="n">
        <v>76.0398935532855</v>
      </c>
      <c r="E148" s="12" t="n">
        <v>74.3532052648149</v>
      </c>
      <c r="F148" s="13" t="n">
        <v>67.946127893012</v>
      </c>
      <c r="G148" s="12" t="n">
        <v>66.1200507489959</v>
      </c>
      <c r="H148" s="13" t="n">
        <v>63.3094275332117</v>
      </c>
    </row>
    <row r="149" customFormat="false" ht="13.5" hidden="false" customHeight="false" outlineLevel="0" collapsed="false">
      <c r="A149" s="3" t="str">
        <f aca="false">IF(B149="","",TEXT(B149,"YyyY"))</f>
        <v>2002</v>
      </c>
      <c r="B149" s="11" t="n">
        <v>37257</v>
      </c>
      <c r="C149" s="12" t="n">
        <v>70.6646745466934</v>
      </c>
      <c r="D149" s="13" t="n">
        <v>77.237190605325</v>
      </c>
      <c r="E149" s="12" t="n">
        <v>70.0572668870249</v>
      </c>
      <c r="F149" s="13" t="n">
        <v>68.2860611900337</v>
      </c>
      <c r="G149" s="12" t="n">
        <v>65.1206202742875</v>
      </c>
      <c r="H149" s="13" t="n">
        <v>63.6950235013526</v>
      </c>
    </row>
    <row r="150" customFormat="false" ht="13.5" hidden="false" customHeight="false" outlineLevel="0" collapsed="false">
      <c r="A150" s="3" t="str">
        <f aca="false">IF(B150="","",TEXT(B150,"YyyY"))</f>
        <v>2002</v>
      </c>
      <c r="B150" s="11" t="n">
        <v>37288</v>
      </c>
      <c r="C150" s="12" t="n">
        <v>68.304069737384</v>
      </c>
      <c r="D150" s="13" t="n">
        <v>74.8469085842075</v>
      </c>
      <c r="E150" s="12" t="n">
        <v>69.8457992769826</v>
      </c>
      <c r="F150" s="13" t="n">
        <v>66.5863021889737</v>
      </c>
      <c r="G150" s="12" t="n">
        <v>63.1702887920734</v>
      </c>
      <c r="H150" s="13" t="n">
        <v>53.5492698088741</v>
      </c>
    </row>
    <row r="151" customFormat="false" ht="13.5" hidden="false" customHeight="false" outlineLevel="0" collapsed="false">
      <c r="A151" s="3" t="str">
        <f aca="false">IF(B151="","",TEXT(B151,"YyyY"))</f>
        <v>2002</v>
      </c>
      <c r="B151" s="11" t="n">
        <v>37316</v>
      </c>
      <c r="C151" s="12" t="n">
        <v>68.7681771897903</v>
      </c>
      <c r="D151" s="13" t="n">
        <v>78.1358040185402</v>
      </c>
      <c r="E151" s="12" t="n">
        <v>67.0414248416657</v>
      </c>
      <c r="F151" s="13" t="n">
        <v>65.5823288256241</v>
      </c>
      <c r="G151" s="12" t="n">
        <v>62.9537508896026</v>
      </c>
      <c r="H151" s="13" t="n">
        <v>54.7923291615076</v>
      </c>
    </row>
    <row r="152" customFormat="false" ht="13.5" hidden="false" customHeight="false" outlineLevel="0" collapsed="false">
      <c r="A152" s="3" t="str">
        <f aca="false">IF(B152="","",TEXT(B152,"YyyY"))</f>
        <v>2002</v>
      </c>
      <c r="B152" s="11" t="n">
        <v>37347</v>
      </c>
      <c r="C152" s="12" t="n">
        <v>67.472459471902</v>
      </c>
      <c r="D152" s="13" t="n">
        <v>74.3873069623652</v>
      </c>
      <c r="E152" s="12" t="n">
        <v>64.6367774778525</v>
      </c>
      <c r="F152" s="13" t="n">
        <v>65.1850523087171</v>
      </c>
      <c r="G152" s="12" t="n">
        <v>64.7342584827778</v>
      </c>
      <c r="H152" s="13" t="n">
        <v>56.3299875895698</v>
      </c>
    </row>
    <row r="153" customFormat="false" ht="13.5" hidden="false" customHeight="false" outlineLevel="0" collapsed="false">
      <c r="A153" s="3" t="str">
        <f aca="false">IF(B153="","",TEXT(B153,"YyyY"))</f>
        <v>2002</v>
      </c>
      <c r="B153" s="11" t="n">
        <v>37377</v>
      </c>
      <c r="C153" s="12" t="n">
        <v>66.71611834305</v>
      </c>
      <c r="D153" s="13" t="n">
        <v>73.0043818567259</v>
      </c>
      <c r="E153" s="12" t="n">
        <v>59.1947286708297</v>
      </c>
      <c r="F153" s="13" t="n">
        <v>66.398826746318</v>
      </c>
      <c r="G153" s="12" t="n">
        <v>68.2671119543225</v>
      </c>
      <c r="H153" s="13" t="n">
        <v>49.6729718577959</v>
      </c>
    </row>
    <row r="154" customFormat="false" ht="13.5" hidden="false" customHeight="false" outlineLevel="0" collapsed="false">
      <c r="A154" s="3" t="str">
        <f aca="false">IF(B154="","",TEXT(B154,"YyyY"))</f>
        <v>2002</v>
      </c>
      <c r="B154" s="11" t="n">
        <v>37408</v>
      </c>
      <c r="C154" s="12" t="n">
        <v>67.8507076210151</v>
      </c>
      <c r="D154" s="13" t="n">
        <v>73.2203176507251</v>
      </c>
      <c r="E154" s="12" t="n">
        <v>56.6523889978739</v>
      </c>
      <c r="F154" s="13" t="n">
        <v>68.7818053248125</v>
      </c>
      <c r="G154" s="12" t="n">
        <v>73.7699370037919</v>
      </c>
      <c r="H154" s="13" t="n">
        <v>47.0408201087971</v>
      </c>
    </row>
    <row r="155" customFormat="false" ht="13.5" hidden="false" customHeight="false" outlineLevel="0" collapsed="false">
      <c r="A155" s="3" t="str">
        <f aca="false">IF(B155="","",TEXT(B155,"YyyY"))</f>
        <v>2002</v>
      </c>
      <c r="B155" s="11" t="n">
        <v>37438</v>
      </c>
      <c r="C155" s="12" t="n">
        <v>68.7350053368068</v>
      </c>
      <c r="D155" s="13" t="n">
        <v>72.8038245961252</v>
      </c>
      <c r="E155" s="12" t="n">
        <v>53.7263916870686</v>
      </c>
      <c r="F155" s="13" t="n">
        <v>72.2052304161317</v>
      </c>
      <c r="G155" s="12" t="n">
        <v>74.2249083982169</v>
      </c>
      <c r="H155" s="13" t="n">
        <v>52.2517691794502</v>
      </c>
    </row>
    <row r="156" customFormat="false" ht="13.5" hidden="false" customHeight="false" outlineLevel="0" collapsed="false">
      <c r="A156" s="3" t="str">
        <f aca="false">IF(B156="","",TEXT(B156,"YyyY"))</f>
        <v>2002</v>
      </c>
      <c r="B156" s="11" t="n">
        <v>37469</v>
      </c>
      <c r="C156" s="12" t="n">
        <v>70.6143228204744</v>
      </c>
      <c r="D156" s="13" t="n">
        <v>72.6605940101224</v>
      </c>
      <c r="E156" s="12" t="n">
        <v>52.9852139182917</v>
      </c>
      <c r="F156" s="13" t="n">
        <v>76.7513479655446</v>
      </c>
      <c r="G156" s="12" t="n">
        <v>78.8507869526001</v>
      </c>
      <c r="H156" s="13" t="n">
        <v>51.4957531119859</v>
      </c>
    </row>
    <row r="157" customFormat="false" ht="13.5" hidden="false" customHeight="false" outlineLevel="0" collapsed="false">
      <c r="A157" s="3" t="str">
        <f aca="false">IF(B157="","",TEXT(B157,"YyyY"))</f>
        <v>2002</v>
      </c>
      <c r="B157" s="11" t="n">
        <v>37500</v>
      </c>
      <c r="C157" s="12" t="n">
        <v>72.5976545688747</v>
      </c>
      <c r="D157" s="13" t="n">
        <v>71.9493417817003</v>
      </c>
      <c r="E157" s="12" t="n">
        <v>55.0418616711908</v>
      </c>
      <c r="F157" s="13" t="n">
        <v>84.3688889796824</v>
      </c>
      <c r="G157" s="12" t="n">
        <v>74.9243796293583</v>
      </c>
      <c r="H157" s="13" t="n">
        <v>56.9398448621266</v>
      </c>
    </row>
    <row r="158" customFormat="false" ht="13.5" hidden="false" customHeight="false" outlineLevel="0" collapsed="false">
      <c r="A158" s="3" t="str">
        <f aca="false">IF(B158="","",TEXT(B158,"YyyY"))</f>
        <v>2002</v>
      </c>
      <c r="B158" s="11" t="n">
        <v>37530</v>
      </c>
      <c r="C158" s="12" t="n">
        <v>73.0184392309521</v>
      </c>
      <c r="D158" s="13" t="n">
        <v>69.548485932405</v>
      </c>
      <c r="E158" s="12" t="n">
        <v>56.7485396937635</v>
      </c>
      <c r="F158" s="13" t="n">
        <v>85.0736233596114</v>
      </c>
      <c r="G158" s="12" t="n">
        <v>77.6783086127433</v>
      </c>
      <c r="H158" s="13" t="n">
        <v>61.4394015681854</v>
      </c>
    </row>
    <row r="159" customFormat="false" ht="13.5" hidden="false" customHeight="false" outlineLevel="0" collapsed="false">
      <c r="A159" s="3" t="str">
        <f aca="false">IF(B159="","",TEXT(B159,"YyyY"))</f>
        <v>2002</v>
      </c>
      <c r="B159" s="11" t="n">
        <v>37561</v>
      </c>
      <c r="C159" s="12" t="n">
        <v>74.4083100256437</v>
      </c>
      <c r="D159" s="13" t="n">
        <v>69.8531704354004</v>
      </c>
      <c r="E159" s="12" t="n">
        <v>60.1953992446164</v>
      </c>
      <c r="F159" s="13" t="n">
        <v>83.2919384464307</v>
      </c>
      <c r="G159" s="12" t="n">
        <v>84.4803070858496</v>
      </c>
      <c r="H159" s="13" t="n">
        <v>64.0573254698924</v>
      </c>
    </row>
    <row r="160" customFormat="false" ht="13.5" hidden="false" customHeight="false" outlineLevel="0" collapsed="false">
      <c r="A160" s="3" t="str">
        <f aca="false">IF(B160="","",TEXT(B160,"YyyY"))</f>
        <v>2002</v>
      </c>
      <c r="B160" s="11" t="n">
        <v>37591</v>
      </c>
      <c r="C160" s="12" t="n">
        <v>73.5522705545053</v>
      </c>
      <c r="D160" s="13" t="n">
        <v>67.5510672882808</v>
      </c>
      <c r="E160" s="12" t="n">
        <v>65.1604169841288</v>
      </c>
      <c r="F160" s="13" t="n">
        <v>79.1058907737439</v>
      </c>
      <c r="G160" s="12" t="n">
        <v>86.6040143995504</v>
      </c>
      <c r="H160" s="13" t="n">
        <v>65.0390469330325</v>
      </c>
    </row>
    <row r="161" customFormat="false" ht="13.5" hidden="false" customHeight="false" outlineLevel="0" collapsed="false">
      <c r="A161" s="3" t="str">
        <f aca="false">IF(B161="","",TEXT(B161,"YyyY"))</f>
        <v>2003</v>
      </c>
      <c r="B161" s="11" t="n">
        <v>37622</v>
      </c>
      <c r="C161" s="12" t="n">
        <v>70.3079151800561</v>
      </c>
      <c r="D161" s="13" t="n">
        <v>66.7011324106621</v>
      </c>
      <c r="E161" s="12" t="n">
        <v>64.4094953525407</v>
      </c>
      <c r="F161" s="13" t="n">
        <v>72.8838102117425</v>
      </c>
      <c r="G161" s="12" t="n">
        <v>80.8295076540121</v>
      </c>
      <c r="H161" s="13" t="n">
        <v>63.6908556372847</v>
      </c>
    </row>
    <row r="162" customFormat="false" ht="13.5" hidden="false" customHeight="false" outlineLevel="0" collapsed="false">
      <c r="A162" s="3" t="str">
        <f aca="false">IF(B162="","",TEXT(B162,"YyyY"))</f>
        <v>2003</v>
      </c>
      <c r="B162" s="11" t="n">
        <v>37653</v>
      </c>
      <c r="C162" s="12" t="n">
        <v>71.041729302659</v>
      </c>
      <c r="D162" s="13" t="n">
        <v>68.0020403459159</v>
      </c>
      <c r="E162" s="12" t="n">
        <v>66.7199256346398</v>
      </c>
      <c r="F162" s="13" t="n">
        <v>72.6858533202706</v>
      </c>
      <c r="G162" s="12" t="n">
        <v>78.353852985427</v>
      </c>
      <c r="H162" s="13" t="n">
        <v>69.9899512497634</v>
      </c>
    </row>
    <row r="163" customFormat="false" ht="13.5" hidden="false" customHeight="false" outlineLevel="0" collapsed="false">
      <c r="A163" s="3" t="str">
        <f aca="false">IF(B163="","",TEXT(B163,"YyyY"))</f>
        <v>2003</v>
      </c>
      <c r="B163" s="11" t="n">
        <v>37681</v>
      </c>
      <c r="C163" s="12" t="n">
        <v>69.771068805468</v>
      </c>
      <c r="D163" s="13" t="n">
        <v>68.5464249303733</v>
      </c>
      <c r="E163" s="12" t="n">
        <v>67.4911730032602</v>
      </c>
      <c r="F163" s="13" t="n">
        <v>71.0139189448303</v>
      </c>
      <c r="G163" s="12" t="n">
        <v>74.4344940143129</v>
      </c>
      <c r="H163" s="13" t="n">
        <v>64.0019220872837</v>
      </c>
    </row>
    <row r="164" customFormat="false" ht="13.5" hidden="false" customHeight="false" outlineLevel="0" collapsed="false">
      <c r="A164" s="3" t="str">
        <f aca="false">IF(B164="","",TEXT(B164,"YyyY"))</f>
        <v>2003</v>
      </c>
      <c r="B164" s="11" t="n">
        <v>37712</v>
      </c>
      <c r="C164" s="12" t="n">
        <v>69.8223506751714</v>
      </c>
      <c r="D164" s="13" t="n">
        <v>69.9343528642081</v>
      </c>
      <c r="E164" s="12" t="n">
        <v>66.1706749063101</v>
      </c>
      <c r="F164" s="13" t="n">
        <v>70.9055384313638</v>
      </c>
      <c r="G164" s="12" t="n">
        <v>74.8526720704608</v>
      </c>
      <c r="H164" s="13" t="n">
        <v>60.2691246872963</v>
      </c>
    </row>
    <row r="165" customFormat="false" ht="13.5" hidden="false" customHeight="false" outlineLevel="0" collapsed="false">
      <c r="A165" s="3" t="str">
        <f aca="false">IF(B165="","",TEXT(B165,"YyyY"))</f>
        <v>2003</v>
      </c>
      <c r="B165" s="11" t="n">
        <v>37742</v>
      </c>
      <c r="C165" s="12" t="n">
        <v>70.7400160848741</v>
      </c>
      <c r="D165" s="13" t="n">
        <v>70.7663426875559</v>
      </c>
      <c r="E165" s="12" t="n">
        <v>66.1412964898947</v>
      </c>
      <c r="F165" s="13" t="n">
        <v>73.1361298323517</v>
      </c>
      <c r="G165" s="12" t="n">
        <v>76.7686111975117</v>
      </c>
      <c r="H165" s="13" t="n">
        <v>55.7586611623115</v>
      </c>
    </row>
    <row r="166" customFormat="false" ht="13.5" hidden="false" customHeight="false" outlineLevel="0" collapsed="false">
      <c r="A166" s="3" t="str">
        <f aca="false">IF(B166="","",TEXT(B166,"YyyY"))</f>
        <v>2003</v>
      </c>
      <c r="B166" s="11" t="n">
        <v>37773</v>
      </c>
      <c r="C166" s="12" t="n">
        <v>70.4314661906487</v>
      </c>
      <c r="D166" s="13" t="n">
        <v>70.6256898738044</v>
      </c>
      <c r="E166" s="12" t="n">
        <v>66.0942163150088</v>
      </c>
      <c r="F166" s="13" t="n">
        <v>72.4843680764798</v>
      </c>
      <c r="G166" s="12" t="n">
        <v>77.8541031275778</v>
      </c>
      <c r="H166" s="13" t="n">
        <v>52.2591635998234</v>
      </c>
    </row>
    <row r="167" customFormat="false" ht="13.5" hidden="false" customHeight="false" outlineLevel="0" collapsed="false">
      <c r="A167" s="3" t="str">
        <f aca="false">IF(B167="","",TEXT(B167,"YyyY"))</f>
        <v>2003</v>
      </c>
      <c r="B167" s="11" t="n">
        <v>37803</v>
      </c>
      <c r="C167" s="12" t="n">
        <v>71.28062714548</v>
      </c>
      <c r="D167" s="13" t="n">
        <v>75.9695495738102</v>
      </c>
      <c r="E167" s="12" t="n">
        <v>66.7924139900236</v>
      </c>
      <c r="F167" s="13" t="n">
        <v>70.9522433177475</v>
      </c>
      <c r="G167" s="12" t="n">
        <v>73.937463464083</v>
      </c>
      <c r="H167" s="13" t="n">
        <v>53.1923629498202</v>
      </c>
    </row>
    <row r="168" customFormat="false" ht="13.5" hidden="false" customHeight="false" outlineLevel="0" collapsed="false">
      <c r="A168" s="3" t="str">
        <f aca="false">IF(B168="","",TEXT(B168,"YyyY"))</f>
        <v>2003</v>
      </c>
      <c r="B168" s="11" t="n">
        <v>37834</v>
      </c>
      <c r="C168" s="12" t="n">
        <v>72.3522020528546</v>
      </c>
      <c r="D168" s="13" t="n">
        <v>76.3170496307861</v>
      </c>
      <c r="E168" s="12" t="n">
        <v>67.3708965297596</v>
      </c>
      <c r="F168" s="13" t="n">
        <v>75.2667007903835</v>
      </c>
      <c r="G168" s="12" t="n">
        <v>71.7394545602907</v>
      </c>
      <c r="H168" s="13" t="n">
        <v>53.1145963373205</v>
      </c>
    </row>
    <row r="169" customFormat="false" ht="13.5" hidden="false" customHeight="false" outlineLevel="0" collapsed="false">
      <c r="A169" s="3" t="str">
        <f aca="false">IF(B169="","",TEXT(B169,"YyyY"))</f>
        <v>2003</v>
      </c>
      <c r="B169" s="11" t="n">
        <v>37865</v>
      </c>
      <c r="C169" s="12" t="n">
        <v>73.8037266086623</v>
      </c>
      <c r="D169" s="13" t="n">
        <v>79.1220348820123</v>
      </c>
      <c r="E169" s="12" t="n">
        <v>69.3943136640371</v>
      </c>
      <c r="F169" s="13" t="n">
        <v>76.0570635701366</v>
      </c>
      <c r="G169" s="12" t="n">
        <v>74.5612084878182</v>
      </c>
      <c r="H169" s="13" t="n">
        <v>46.5327130430245</v>
      </c>
    </row>
    <row r="170" customFormat="false" ht="13.5" hidden="false" customHeight="false" outlineLevel="0" collapsed="false">
      <c r="A170" s="3" t="str">
        <f aca="false">IF(B170="","",TEXT(B170,"YyyY"))</f>
        <v>2003</v>
      </c>
      <c r="B170" s="11" t="n">
        <v>37895</v>
      </c>
      <c r="C170" s="12" t="n">
        <v>75.8120414842726</v>
      </c>
      <c r="D170" s="13" t="n">
        <v>78.7970941418596</v>
      </c>
      <c r="E170" s="12" t="n">
        <v>72.3719240915295</v>
      </c>
      <c r="F170" s="13" t="n">
        <v>76.1457984326778</v>
      </c>
      <c r="G170" s="12" t="n">
        <v>84.6790764172885</v>
      </c>
      <c r="H170" s="13" t="n">
        <v>46.3387575786477</v>
      </c>
    </row>
    <row r="171" customFormat="false" ht="13.5" hidden="false" customHeight="false" outlineLevel="0" collapsed="false">
      <c r="A171" s="3" t="str">
        <f aca="false">IF(B171="","",TEXT(B171,"YyyY"))</f>
        <v>2003</v>
      </c>
      <c r="B171" s="11" t="n">
        <v>37926</v>
      </c>
      <c r="C171" s="12" t="n">
        <v>77.6475551681503</v>
      </c>
      <c r="D171" s="13" t="n">
        <v>78.1262613689137</v>
      </c>
      <c r="E171" s="12" t="n">
        <v>73.5873487810797</v>
      </c>
      <c r="F171" s="13" t="n">
        <v>81.4016312317421</v>
      </c>
      <c r="G171" s="12" t="n">
        <v>86.4976921387503</v>
      </c>
      <c r="H171" s="13" t="n">
        <v>47.2821003998402</v>
      </c>
    </row>
    <row r="172" customFormat="false" ht="13.5" hidden="false" customHeight="false" outlineLevel="0" collapsed="false">
      <c r="A172" s="3" t="str">
        <f aca="false">IF(B172="","",TEXT(B172,"YyyY"))</f>
        <v>2003</v>
      </c>
      <c r="B172" s="11" t="n">
        <v>37956</v>
      </c>
      <c r="C172" s="12" t="n">
        <v>78.4674560339325</v>
      </c>
      <c r="D172" s="13" t="n">
        <v>76.9415305916021</v>
      </c>
      <c r="E172" s="12" t="n">
        <v>75.0423380899973</v>
      </c>
      <c r="F172" s="13" t="n">
        <v>82.5303499676772</v>
      </c>
      <c r="G172" s="12" t="n">
        <v>89.9281168134808</v>
      </c>
      <c r="H172" s="13" t="n">
        <v>48.8707611980491</v>
      </c>
    </row>
    <row r="173" customFormat="false" ht="13.5" hidden="false" customHeight="false" outlineLevel="0" collapsed="false">
      <c r="A173" s="3" t="str">
        <f aca="false">IF(B173="","",TEXT(B173,"YyyY"))</f>
        <v>2004</v>
      </c>
      <c r="B173" s="11" t="n">
        <v>37987</v>
      </c>
      <c r="C173" s="12" t="n">
        <v>75.6352942434969</v>
      </c>
      <c r="D173" s="13" t="n">
        <v>77.5887591236395</v>
      </c>
      <c r="E173" s="12" t="n">
        <v>71.7163070115537</v>
      </c>
      <c r="F173" s="13" t="n">
        <v>78.7473259115808</v>
      </c>
      <c r="G173" s="12" t="n">
        <v>83.8021485633479</v>
      </c>
      <c r="H173" s="13" t="n">
        <v>42.2773553480004</v>
      </c>
    </row>
    <row r="174" customFormat="false" ht="13.5" hidden="false" customHeight="false" outlineLevel="0" collapsed="false">
      <c r="A174" s="3" t="str">
        <f aca="false">IF(B174="","",TEXT(B174,"YyyY"))</f>
        <v>2004</v>
      </c>
      <c r="B174" s="11" t="n">
        <v>38018</v>
      </c>
      <c r="C174" s="12" t="n">
        <v>76.5247364294368</v>
      </c>
      <c r="D174" s="13" t="n">
        <v>75.1017389301083</v>
      </c>
      <c r="E174" s="12" t="n">
        <v>75.6942485891743</v>
      </c>
      <c r="F174" s="13" t="n">
        <v>79.4048539920672</v>
      </c>
      <c r="G174" s="12" t="n">
        <v>89.5027739696411</v>
      </c>
      <c r="H174" s="13" t="n">
        <v>42.5525118561093</v>
      </c>
    </row>
    <row r="175" customFormat="false" ht="13.5" hidden="false" customHeight="false" outlineLevel="0" collapsed="false">
      <c r="A175" s="3" t="str">
        <f aca="false">IF(B175="","",TEXT(B175,"YyyY"))</f>
        <v>2004</v>
      </c>
      <c r="B175" s="11" t="n">
        <v>38047</v>
      </c>
      <c r="C175" s="12" t="n">
        <v>78.4394070740931</v>
      </c>
      <c r="D175" s="13" t="n">
        <v>78.0432803687017</v>
      </c>
      <c r="E175" s="12" t="n">
        <v>76.7766042493828</v>
      </c>
      <c r="F175" s="13" t="n">
        <v>80.5632844607505</v>
      </c>
      <c r="G175" s="12" t="n">
        <v>90.2910965869937</v>
      </c>
      <c r="H175" s="13" t="n">
        <v>47.0228835522885</v>
      </c>
    </row>
    <row r="176" customFormat="false" ht="13.5" hidden="false" customHeight="false" outlineLevel="0" collapsed="false">
      <c r="A176" s="3" t="str">
        <f aca="false">IF(B176="","",TEXT(B176,"YyyY"))</f>
        <v>2004</v>
      </c>
      <c r="B176" s="11" t="n">
        <v>38078</v>
      </c>
      <c r="C176" s="12" t="n">
        <v>79.1330488497397</v>
      </c>
      <c r="D176" s="13" t="n">
        <v>78.0086224639874</v>
      </c>
      <c r="E176" s="12" t="n">
        <v>77.4395296597935</v>
      </c>
      <c r="F176" s="13" t="n">
        <v>82.6619102289448</v>
      </c>
      <c r="G176" s="12" t="n">
        <v>89.9607482780985</v>
      </c>
      <c r="H176" s="13" t="n">
        <v>47.8829540018562</v>
      </c>
    </row>
    <row r="177" customFormat="false" ht="13.5" hidden="false" customHeight="false" outlineLevel="0" collapsed="false">
      <c r="A177" s="3" t="str">
        <f aca="false">IF(B177="","",TEXT(B177,"YyyY"))</f>
        <v>2004</v>
      </c>
      <c r="B177" s="11" t="n">
        <v>38108</v>
      </c>
      <c r="C177" s="12" t="n">
        <v>78.0794240325944</v>
      </c>
      <c r="D177" s="13" t="n">
        <v>77.4035808229616</v>
      </c>
      <c r="E177" s="12" t="n">
        <v>79.7416071311801</v>
      </c>
      <c r="F177" s="13" t="n">
        <v>81.0103077897952</v>
      </c>
      <c r="G177" s="12" t="n">
        <v>86.505312284272</v>
      </c>
      <c r="H177" s="13" t="n">
        <v>46.1603718747308</v>
      </c>
    </row>
    <row r="178" customFormat="false" ht="13.5" hidden="false" customHeight="false" outlineLevel="0" collapsed="false">
      <c r="A178" s="3" t="str">
        <f aca="false">IF(B178="","",TEXT(B178,"YyyY"))</f>
        <v>2004</v>
      </c>
      <c r="B178" s="11" t="n">
        <v>38139</v>
      </c>
      <c r="C178" s="12" t="n">
        <v>77.7586924569721</v>
      </c>
      <c r="D178" s="13" t="n">
        <v>80.9455574711527</v>
      </c>
      <c r="E178" s="12" t="n">
        <v>83.2399901988166</v>
      </c>
      <c r="F178" s="13" t="n">
        <v>78.1205981368901</v>
      </c>
      <c r="G178" s="12" t="n">
        <v>77.736254046361</v>
      </c>
      <c r="H178" s="13" t="n">
        <v>50.464431789653</v>
      </c>
    </row>
    <row r="179" customFormat="false" ht="13.5" hidden="false" customHeight="false" outlineLevel="0" collapsed="false">
      <c r="A179" s="3" t="str">
        <f aca="false">IF(B179="","",TEXT(B179,"YyyY"))</f>
        <v>2004</v>
      </c>
      <c r="B179" s="11" t="n">
        <v>38169</v>
      </c>
      <c r="C179" s="12" t="n">
        <v>77.1458582714946</v>
      </c>
      <c r="D179" s="13" t="n">
        <v>83.2079066394612</v>
      </c>
      <c r="E179" s="12" t="n">
        <v>85.3863199166273</v>
      </c>
      <c r="F179" s="13" t="n">
        <v>71.4360578914155</v>
      </c>
      <c r="G179" s="12" t="n">
        <v>76.2725603239599</v>
      </c>
      <c r="H179" s="13" t="n">
        <v>57.6306061845499</v>
      </c>
    </row>
    <row r="180" customFormat="false" ht="13.5" hidden="false" customHeight="false" outlineLevel="0" collapsed="false">
      <c r="A180" s="3" t="str">
        <f aca="false">IF(B180="","",TEXT(B180,"YyyY"))</f>
        <v>2004</v>
      </c>
      <c r="B180" s="11" t="n">
        <v>38200</v>
      </c>
      <c r="C180" s="12" t="n">
        <v>75.8741605883558</v>
      </c>
      <c r="D180" s="13" t="n">
        <v>81.1102114729938</v>
      </c>
      <c r="E180" s="12" t="n">
        <v>85.5951321750248</v>
      </c>
      <c r="F180" s="13" t="n">
        <v>69.5344317256835</v>
      </c>
      <c r="G180" s="12" t="n">
        <v>77.0027065753332</v>
      </c>
      <c r="H180" s="13" t="n">
        <v>55.1679578012689</v>
      </c>
    </row>
    <row r="181" customFormat="false" ht="13.5" hidden="false" customHeight="false" outlineLevel="0" collapsed="false">
      <c r="A181" s="3" t="str">
        <f aca="false">IF(B181="","",TEXT(B181,"YyyY"))</f>
        <v>2004</v>
      </c>
      <c r="B181" s="11" t="n">
        <v>38231</v>
      </c>
      <c r="C181" s="12" t="n">
        <v>76.7535952770053</v>
      </c>
      <c r="D181" s="13" t="n">
        <v>81.9090799235081</v>
      </c>
      <c r="E181" s="12" t="n">
        <v>86.2563709932838</v>
      </c>
      <c r="F181" s="13" t="n">
        <v>70.5744269086431</v>
      </c>
      <c r="G181" s="12" t="n">
        <v>77.979128305144</v>
      </c>
      <c r="H181" s="13" t="n">
        <v>55.9756005506245</v>
      </c>
    </row>
    <row r="182" customFormat="false" ht="13.5" hidden="false" customHeight="false" outlineLevel="0" collapsed="false">
      <c r="A182" s="3" t="str">
        <f aca="false">IF(B182="","",TEXT(B182,"YyyY"))</f>
        <v>2004</v>
      </c>
      <c r="B182" s="11" t="n">
        <v>38261</v>
      </c>
      <c r="C182" s="12" t="n">
        <v>76.1614789282765</v>
      </c>
      <c r="D182" s="13" t="n">
        <v>79.6353979203302</v>
      </c>
      <c r="E182" s="12" t="n">
        <v>86.8333711328166</v>
      </c>
      <c r="F182" s="13" t="n">
        <v>69.819879093228</v>
      </c>
      <c r="G182" s="12" t="n">
        <v>77.4294949753904</v>
      </c>
      <c r="H182" s="13" t="n">
        <v>61.5435123619021</v>
      </c>
    </row>
    <row r="183" customFormat="false" ht="13.5" hidden="false" customHeight="false" outlineLevel="0" collapsed="false">
      <c r="A183" s="3" t="str">
        <f aca="false">IF(B183="","",TEXT(B183,"YyyY"))</f>
        <v>2004</v>
      </c>
      <c r="B183" s="11" t="n">
        <v>38292</v>
      </c>
      <c r="C183" s="12" t="n">
        <v>76.9270473515701</v>
      </c>
      <c r="D183" s="13" t="n">
        <v>80.3581618925107</v>
      </c>
      <c r="E183" s="12" t="n">
        <v>88.393968446605</v>
      </c>
      <c r="F183" s="13" t="n">
        <v>70.6248619365306</v>
      </c>
      <c r="G183" s="12" t="n">
        <v>78.7649161670184</v>
      </c>
      <c r="H183" s="13" t="n">
        <v>59.4312523142607</v>
      </c>
    </row>
    <row r="184" customFormat="false" ht="13.5" hidden="false" customHeight="false" outlineLevel="0" collapsed="false">
      <c r="A184" s="3" t="str">
        <f aca="false">IF(B184="","",TEXT(B184,"YyyY"))</f>
        <v>2004</v>
      </c>
      <c r="B184" s="11" t="n">
        <v>38322</v>
      </c>
      <c r="C184" s="12" t="n">
        <v>77.2002424337723</v>
      </c>
      <c r="D184" s="13" t="n">
        <v>80.7221916704128</v>
      </c>
      <c r="E184" s="12" t="n">
        <v>89.2102572711986</v>
      </c>
      <c r="F184" s="13" t="n">
        <v>71.2204235968192</v>
      </c>
      <c r="G184" s="12" t="n">
        <v>77.6865282499975</v>
      </c>
      <c r="H184" s="13" t="n">
        <v>60.0672062182882</v>
      </c>
    </row>
    <row r="185" customFormat="false" ht="13.5" hidden="false" customHeight="false" outlineLevel="0" collapsed="false">
      <c r="A185" s="3" t="str">
        <f aca="false">IF(B185="","",TEXT(B185,"YyyY"))</f>
        <v>2005</v>
      </c>
      <c r="B185" s="11" t="n">
        <v>38353</v>
      </c>
      <c r="C185" s="12" t="n">
        <v>74.5918179477117</v>
      </c>
      <c r="D185" s="13" t="n">
        <v>78.2685997280338</v>
      </c>
      <c r="E185" s="12" t="n">
        <v>86.9469775534161</v>
      </c>
      <c r="F185" s="13" t="n">
        <v>69.0144793342209</v>
      </c>
      <c r="G185" s="12" t="n">
        <v>72.0374504433448</v>
      </c>
      <c r="H185" s="13" t="n">
        <v>61.5635246247576</v>
      </c>
    </row>
    <row r="186" customFormat="false" ht="13.5" hidden="false" customHeight="false" outlineLevel="0" collapsed="false">
      <c r="A186" s="3" t="str">
        <f aca="false">IF(B186="","",TEXT(B186,"YyyY"))</f>
        <v>2005</v>
      </c>
      <c r="B186" s="11" t="n">
        <v>38384</v>
      </c>
      <c r="C186" s="12" t="n">
        <v>75.1501830501376</v>
      </c>
      <c r="D186" s="13" t="n">
        <v>79.8854440464615</v>
      </c>
      <c r="E186" s="12" t="n">
        <v>87.4589820766428</v>
      </c>
      <c r="F186" s="13" t="n">
        <v>68.7537198740974</v>
      </c>
      <c r="G186" s="12" t="n">
        <v>71.0306020502385</v>
      </c>
      <c r="H186" s="13" t="n">
        <v>64.2604796638125</v>
      </c>
    </row>
    <row r="187" customFormat="false" ht="13.5" hidden="false" customHeight="false" outlineLevel="0" collapsed="false">
      <c r="A187" s="3" t="str">
        <f aca="false">IF(B187="","",TEXT(B187,"YyyY"))</f>
        <v>2005</v>
      </c>
      <c r="B187" s="11" t="n">
        <v>38412</v>
      </c>
      <c r="C187" s="12" t="n">
        <v>76.5917046058318</v>
      </c>
      <c r="D187" s="13" t="n">
        <v>80.5619059740442</v>
      </c>
      <c r="E187" s="12" t="n">
        <v>87.8457323703964</v>
      </c>
      <c r="F187" s="13" t="n">
        <v>70.2112182279896</v>
      </c>
      <c r="G187" s="12" t="n">
        <v>76.1370208557393</v>
      </c>
      <c r="H187" s="13" t="n">
        <v>62.6989154003414</v>
      </c>
    </row>
    <row r="188" customFormat="false" ht="13.5" hidden="false" customHeight="false" outlineLevel="0" collapsed="false">
      <c r="A188" s="3" t="str">
        <f aca="false">IF(B188="","",TEXT(B188,"YyyY"))</f>
        <v>2005</v>
      </c>
      <c r="B188" s="11" t="n">
        <v>38443</v>
      </c>
      <c r="C188" s="12" t="n">
        <v>74.8336874374725</v>
      </c>
      <c r="D188" s="13" t="n">
        <v>79.0555988098095</v>
      </c>
      <c r="E188" s="12" t="n">
        <v>86.8986620165765</v>
      </c>
      <c r="F188" s="13" t="n">
        <v>67.9263011916351</v>
      </c>
      <c r="G188" s="12" t="n">
        <v>74.2343744913181</v>
      </c>
      <c r="H188" s="13" t="n">
        <v>60.6390464250192</v>
      </c>
    </row>
    <row r="189" customFormat="false" ht="13.5" hidden="false" customHeight="false" outlineLevel="0" collapsed="false">
      <c r="A189" s="3" t="str">
        <f aca="false">IF(B189="","",TEXT(B189,"YyyY"))</f>
        <v>2005</v>
      </c>
      <c r="B189" s="11" t="n">
        <v>38473</v>
      </c>
      <c r="C189" s="12" t="n">
        <v>75.6331560238081</v>
      </c>
      <c r="D189" s="13" t="n">
        <v>81.9607797699995</v>
      </c>
      <c r="E189" s="12" t="n">
        <v>87.2800461263445</v>
      </c>
      <c r="F189" s="13" t="n">
        <v>67.7225273945795</v>
      </c>
      <c r="G189" s="12" t="n">
        <v>73.2671413823441</v>
      </c>
      <c r="H189" s="13" t="n">
        <v>60.6106397312455</v>
      </c>
    </row>
    <row r="190" customFormat="false" ht="13.5" hidden="false" customHeight="false" outlineLevel="0" collapsed="false">
      <c r="A190" s="3" t="str">
        <f aca="false">IF(B190="","",TEXT(B190,"YyyY"))</f>
        <v>2005</v>
      </c>
      <c r="B190" s="11" t="n">
        <v>38504</v>
      </c>
      <c r="C190" s="12" t="n">
        <v>76.6181712332144</v>
      </c>
      <c r="D190" s="13" t="n">
        <v>83.2672765518394</v>
      </c>
      <c r="E190" s="12" t="n">
        <v>87.1085621428969</v>
      </c>
      <c r="F190" s="13" t="n">
        <v>68.6325048442263</v>
      </c>
      <c r="G190" s="12" t="n">
        <v>73.73512230641</v>
      </c>
      <c r="H190" s="13" t="n">
        <v>63.8994747469725</v>
      </c>
    </row>
    <row r="191" customFormat="false" ht="13.5" hidden="false" customHeight="false" outlineLevel="0" collapsed="false">
      <c r="A191" s="3" t="str">
        <f aca="false">IF(B191="","",TEXT(B191,"YyyY"))</f>
        <v>2005</v>
      </c>
      <c r="B191" s="11" t="n">
        <v>38534</v>
      </c>
      <c r="C191" s="12" t="n">
        <v>76.9159990164388</v>
      </c>
      <c r="D191" s="13" t="n">
        <v>82.0330383931898</v>
      </c>
      <c r="E191" s="12" t="n">
        <v>87.9511818202838</v>
      </c>
      <c r="F191" s="13" t="n">
        <v>69.7938631787412</v>
      </c>
      <c r="G191" s="12" t="n">
        <v>73.5047308053754</v>
      </c>
      <c r="H191" s="13" t="n">
        <v>68.0483189785586</v>
      </c>
    </row>
    <row r="192" customFormat="false" ht="13.5" hidden="false" customHeight="false" outlineLevel="0" collapsed="false">
      <c r="A192" s="3" t="str">
        <f aca="false">IF(B192="","",TEXT(B192,"YyyY"))</f>
        <v>2005</v>
      </c>
      <c r="B192" s="11" t="n">
        <v>38565</v>
      </c>
      <c r="C192" s="12" t="n">
        <v>76.9616152743299</v>
      </c>
      <c r="D192" s="13" t="n">
        <v>82.45967906829</v>
      </c>
      <c r="E192" s="12" t="n">
        <v>89.3694969545632</v>
      </c>
      <c r="F192" s="13" t="n">
        <v>69.5264799260761</v>
      </c>
      <c r="G192" s="12" t="n">
        <v>71.3081720614664</v>
      </c>
      <c r="H192" s="13" t="n">
        <v>70.1361050030744</v>
      </c>
    </row>
    <row r="193" customFormat="false" ht="13.5" hidden="false" customHeight="false" outlineLevel="0" collapsed="false">
      <c r="A193" s="3" t="str">
        <f aca="false">IF(B193="","",TEXT(B193,"YyyY"))</f>
        <v>2005</v>
      </c>
      <c r="B193" s="11" t="n">
        <v>38596</v>
      </c>
      <c r="C193" s="12" t="n">
        <v>78.0417971765918</v>
      </c>
      <c r="D193" s="13" t="n">
        <v>83.5140198451028</v>
      </c>
      <c r="E193" s="12" t="n">
        <v>89.8305147651332</v>
      </c>
      <c r="F193" s="13" t="n">
        <v>70.1936547616766</v>
      </c>
      <c r="G193" s="12" t="n">
        <v>73.0109867036533</v>
      </c>
      <c r="H193" s="13" t="n">
        <v>72.785009100127</v>
      </c>
    </row>
    <row r="194" customFormat="false" ht="13.5" hidden="false" customHeight="false" outlineLevel="0" collapsed="false">
      <c r="A194" s="3" t="str">
        <f aca="false">IF(B194="","",TEXT(B194,"YyyY"))</f>
        <v>2005</v>
      </c>
      <c r="B194" s="11" t="n">
        <v>38626</v>
      </c>
      <c r="C194" s="12" t="n">
        <v>79.1560293620315</v>
      </c>
      <c r="D194" s="13" t="n">
        <v>83.6232845560331</v>
      </c>
      <c r="E194" s="12" t="n">
        <v>89.5486393119006</v>
      </c>
      <c r="F194" s="13" t="n">
        <v>70.8111779246257</v>
      </c>
      <c r="G194" s="12" t="n">
        <v>76.2110167263773</v>
      </c>
      <c r="H194" s="13" t="n">
        <v>78.5134121995969</v>
      </c>
    </row>
    <row r="195" customFormat="false" ht="13.5" hidden="false" customHeight="false" outlineLevel="0" collapsed="false">
      <c r="A195" s="3" t="str">
        <f aca="false">IF(B195="","",TEXT(B195,"YyyY"))</f>
        <v>2005</v>
      </c>
      <c r="B195" s="11" t="n">
        <v>38657</v>
      </c>
      <c r="C195" s="12" t="n">
        <v>78.5301215391079</v>
      </c>
      <c r="D195" s="13" t="n">
        <v>83.8525919643961</v>
      </c>
      <c r="E195" s="12" t="n">
        <v>88.9396008538875</v>
      </c>
      <c r="F195" s="13" t="n">
        <v>69.1260071326163</v>
      </c>
      <c r="G195" s="12" t="n">
        <v>74.6525046214179</v>
      </c>
      <c r="H195" s="13" t="n">
        <v>80.3478214379798</v>
      </c>
    </row>
    <row r="196" customFormat="false" ht="13.5" hidden="false" customHeight="false" outlineLevel="0" collapsed="false">
      <c r="A196" s="3" t="str">
        <f aca="false">IF(B196="","",TEXT(B196,"YyyY"))</f>
        <v>2005</v>
      </c>
      <c r="B196" s="11" t="n">
        <v>38687</v>
      </c>
      <c r="C196" s="12" t="n">
        <v>79.3050665687077</v>
      </c>
      <c r="D196" s="13" t="n">
        <v>83.9786430093065</v>
      </c>
      <c r="E196" s="12" t="n">
        <v>87.7545447681701</v>
      </c>
      <c r="F196" s="13" t="n">
        <v>70.1254319529324</v>
      </c>
      <c r="G196" s="12" t="n">
        <v>72.4287494502617</v>
      </c>
      <c r="H196" s="13" t="n">
        <v>94.2093711616997</v>
      </c>
    </row>
    <row r="197" customFormat="false" ht="13.5" hidden="false" customHeight="false" outlineLevel="0" collapsed="false">
      <c r="A197" s="3" t="str">
        <f aca="false">IF(B197="","",TEXT(B197,"YyyY"))</f>
        <v>2006</v>
      </c>
      <c r="B197" s="11" t="n">
        <v>38718</v>
      </c>
      <c r="C197" s="12" t="n">
        <v>77.2304851997367</v>
      </c>
      <c r="D197" s="13" t="n">
        <v>77.9321399152712</v>
      </c>
      <c r="E197" s="12" t="n">
        <v>82.7029021579843</v>
      </c>
      <c r="F197" s="13" t="n">
        <v>69.8065480910537</v>
      </c>
      <c r="G197" s="12" t="n">
        <v>70.8409595105043</v>
      </c>
      <c r="H197" s="13" t="n">
        <v>108.422651142211</v>
      </c>
    </row>
    <row r="198" customFormat="false" ht="13.5" hidden="false" customHeight="false" outlineLevel="0" collapsed="false">
      <c r="A198" s="3" t="str">
        <f aca="false">IF(B198="","",TEXT(B198,"YyyY"))</f>
        <v>2006</v>
      </c>
      <c r="B198" s="11" t="n">
        <v>38749</v>
      </c>
      <c r="C198" s="12" t="n">
        <v>78.3540034690058</v>
      </c>
      <c r="D198" s="13" t="n">
        <v>75.325449576598</v>
      </c>
      <c r="E198" s="12" t="n">
        <v>82.8368653198693</v>
      </c>
      <c r="F198" s="13" t="n">
        <v>72.0845904810218</v>
      </c>
      <c r="G198" s="12" t="n">
        <v>72.3040716052618</v>
      </c>
      <c r="H198" s="13" t="n">
        <v>123.555396200932</v>
      </c>
    </row>
    <row r="199" customFormat="false" ht="13.5" hidden="false" customHeight="false" outlineLevel="0" collapsed="false">
      <c r="A199" s="3" t="str">
        <f aca="false">IF(B199="","",TEXT(B199,"YyyY"))</f>
        <v>2006</v>
      </c>
      <c r="B199" s="11" t="n">
        <v>38777</v>
      </c>
      <c r="C199" s="12" t="n">
        <v>77.2111707631969</v>
      </c>
      <c r="D199" s="13" t="n">
        <v>74.3136540868362</v>
      </c>
      <c r="E199" s="12" t="n">
        <v>81.2954523507653</v>
      </c>
      <c r="F199" s="13" t="n">
        <v>71.1248896820614</v>
      </c>
      <c r="G199" s="12" t="n">
        <v>72.4909411231154</v>
      </c>
      <c r="H199" s="13" t="n">
        <v>118.707298410646</v>
      </c>
    </row>
    <row r="200" customFormat="false" ht="13.5" hidden="false" customHeight="false" outlineLevel="0" collapsed="false">
      <c r="A200" s="3" t="str">
        <f aca="false">IF(B200="","",TEXT(B200,"YyyY"))</f>
        <v>2006</v>
      </c>
      <c r="B200" s="11" t="n">
        <v>38808</v>
      </c>
      <c r="C200" s="12" t="n">
        <v>77.555784456919</v>
      </c>
      <c r="D200" s="13" t="n">
        <v>73.6333469342129</v>
      </c>
      <c r="E200" s="12" t="n">
        <v>79.6604414624358</v>
      </c>
      <c r="F200" s="13" t="n">
        <v>72.4517279295531</v>
      </c>
      <c r="G200" s="12" t="n">
        <v>74.2732680425389</v>
      </c>
      <c r="H200" s="13" t="n">
        <v>120.407317470449</v>
      </c>
    </row>
    <row r="201" customFormat="false" ht="13.5" hidden="false" customHeight="false" outlineLevel="0" collapsed="false">
      <c r="A201" s="3" t="str">
        <f aca="false">IF(B201="","",TEXT(B201,"YyyY"))</f>
        <v>2006</v>
      </c>
      <c r="B201" s="11" t="n">
        <v>38838</v>
      </c>
      <c r="C201" s="12" t="n">
        <v>78.9878741418205</v>
      </c>
      <c r="D201" s="13" t="n">
        <v>75.6456548138123</v>
      </c>
      <c r="E201" s="12" t="n">
        <v>79.2813425290929</v>
      </c>
      <c r="F201" s="13" t="n">
        <v>75.41790446013</v>
      </c>
      <c r="G201" s="12" t="n">
        <v>75.9697059907771</v>
      </c>
      <c r="H201" s="13" t="n">
        <v>115.81607332993</v>
      </c>
    </row>
    <row r="202" customFormat="false" ht="13.5" hidden="false" customHeight="false" outlineLevel="0" collapsed="false">
      <c r="A202" s="3" t="str">
        <f aca="false">IF(B202="","",TEXT(B202,"YyyY"))</f>
        <v>2006</v>
      </c>
      <c r="B202" s="11" t="n">
        <v>38869</v>
      </c>
      <c r="C202" s="12" t="n">
        <v>79.1006267610606</v>
      </c>
      <c r="D202" s="13" t="n">
        <v>78.3797343597345</v>
      </c>
      <c r="E202" s="12" t="n">
        <v>78.9930733791057</v>
      </c>
      <c r="F202" s="13" t="n">
        <v>75.4147637792868</v>
      </c>
      <c r="G202" s="12" t="n">
        <v>75.5850539962227</v>
      </c>
      <c r="H202" s="13" t="n">
        <v>106.029364165541</v>
      </c>
    </row>
    <row r="203" customFormat="false" ht="13.5" hidden="false" customHeight="false" outlineLevel="0" collapsed="false">
      <c r="A203" s="3" t="str">
        <f aca="false">IF(B203="","",TEXT(B203,"YyyY"))</f>
        <v>2006</v>
      </c>
      <c r="B203" s="11" t="n">
        <v>38899</v>
      </c>
      <c r="C203" s="12" t="n">
        <v>81.0914109906044</v>
      </c>
      <c r="D203" s="13" t="n">
        <v>79.8775424237187</v>
      </c>
      <c r="E203" s="12" t="n">
        <v>79.305986819216</v>
      </c>
      <c r="F203" s="13" t="n">
        <v>77.718094016495</v>
      </c>
      <c r="G203" s="12" t="n">
        <v>78.375965788493</v>
      </c>
      <c r="H203" s="13" t="n">
        <v>110.507891280299</v>
      </c>
    </row>
    <row r="204" customFormat="false" ht="13.5" hidden="false" customHeight="false" outlineLevel="0" collapsed="false">
      <c r="A204" s="3" t="str">
        <f aca="false">IF(B204="","",TEXT(B204,"YyyY"))</f>
        <v>2006</v>
      </c>
      <c r="B204" s="11" t="n">
        <v>38930</v>
      </c>
      <c r="C204" s="12" t="n">
        <v>81.0647744063712</v>
      </c>
      <c r="D204" s="13" t="n">
        <v>82.5341666799653</v>
      </c>
      <c r="E204" s="12" t="n">
        <v>78.2114130434084</v>
      </c>
      <c r="F204" s="13" t="n">
        <v>77.4862767694344</v>
      </c>
      <c r="G204" s="12" t="n">
        <v>81.824756373375</v>
      </c>
      <c r="H204" s="13" t="n">
        <v>92.6212693000801</v>
      </c>
    </row>
    <row r="205" customFormat="false" ht="13.5" hidden="false" customHeight="false" outlineLevel="0" collapsed="false">
      <c r="A205" s="3" t="str">
        <f aca="false">IF(B205="","",TEXT(B205,"YyyY"))</f>
        <v>2006</v>
      </c>
      <c r="B205" s="11" t="n">
        <v>38961</v>
      </c>
      <c r="C205" s="12" t="n">
        <v>81.2285053835218</v>
      </c>
      <c r="D205" s="13" t="n">
        <v>83.2409647917883</v>
      </c>
      <c r="E205" s="12" t="n">
        <v>78.2625311816549</v>
      </c>
      <c r="F205" s="13" t="n">
        <v>80.7048806182195</v>
      </c>
      <c r="G205" s="12" t="n">
        <v>79.775138991654</v>
      </c>
      <c r="H205" s="13" t="n">
        <v>83.1964913584803</v>
      </c>
    </row>
    <row r="206" customFormat="false" ht="13.5" hidden="false" customHeight="false" outlineLevel="0" collapsed="false">
      <c r="A206" s="3" t="str">
        <f aca="false">IF(B206="","",TEXT(B206,"YyyY"))</f>
        <v>2006</v>
      </c>
      <c r="B206" s="11" t="n">
        <v>38991</v>
      </c>
      <c r="C206" s="12" t="n">
        <v>83.3521050511247</v>
      </c>
      <c r="D206" s="13" t="n">
        <v>81.9185608714268</v>
      </c>
      <c r="E206" s="12" t="n">
        <v>79.9992079565709</v>
      </c>
      <c r="F206" s="13" t="n">
        <v>88.8470895638109</v>
      </c>
      <c r="G206" s="12" t="n">
        <v>80.8811374262086</v>
      </c>
      <c r="H206" s="13" t="n">
        <v>80.1409111304058</v>
      </c>
    </row>
    <row r="207" customFormat="false" ht="13.5" hidden="false" customHeight="false" outlineLevel="0" collapsed="false">
      <c r="A207" s="3" t="str">
        <f aca="false">IF(B207="","",TEXT(B207,"YyyY"))</f>
        <v>2006</v>
      </c>
      <c r="B207" s="11" t="n">
        <v>39022</v>
      </c>
      <c r="C207" s="12" t="n">
        <v>86.1910395096876</v>
      </c>
      <c r="D207" s="13" t="n">
        <v>80.1737466284342</v>
      </c>
      <c r="E207" s="12" t="n">
        <v>83.8798428915647</v>
      </c>
      <c r="F207" s="13" t="n">
        <v>94.9381403365985</v>
      </c>
      <c r="G207" s="12" t="n">
        <v>87.1664799763849</v>
      </c>
      <c r="H207" s="13" t="n">
        <v>81.1017132437742</v>
      </c>
    </row>
    <row r="208" customFormat="false" ht="13.5" hidden="false" customHeight="false" outlineLevel="0" collapsed="false">
      <c r="A208" s="3" t="str">
        <f aca="false">IF(B208="","",TEXT(B208,"YyyY"))</f>
        <v>2006</v>
      </c>
      <c r="B208" s="11" t="n">
        <v>39052</v>
      </c>
      <c r="C208" s="12" t="n">
        <v>87.4110930293881</v>
      </c>
      <c r="D208" s="13" t="n">
        <v>78.5698454389459</v>
      </c>
      <c r="E208" s="12" t="n">
        <v>90.8945447469528</v>
      </c>
      <c r="F208" s="13" t="n">
        <v>94.9635771714493</v>
      </c>
      <c r="G208" s="12" t="n">
        <v>92.3489136900179</v>
      </c>
      <c r="H208" s="13" t="n">
        <v>79.6686322569349</v>
      </c>
    </row>
    <row r="209" customFormat="false" ht="13.5" hidden="false" customHeight="false" outlineLevel="0" collapsed="false">
      <c r="A209" s="3" t="str">
        <f aca="false">IF(B209="","",TEXT(B209,"YyyY"))</f>
        <v>2007</v>
      </c>
      <c r="B209" s="11" t="n">
        <v>39083</v>
      </c>
      <c r="C209" s="12" t="n">
        <v>81.8971193797336</v>
      </c>
      <c r="D209" s="13" t="n">
        <v>72.963623508811</v>
      </c>
      <c r="E209" s="12" t="n">
        <v>88.3180809406581</v>
      </c>
      <c r="F209" s="13" t="n">
        <v>89.2287335566198</v>
      </c>
      <c r="G209" s="12" t="n">
        <v>86.2531912218185</v>
      </c>
      <c r="H209" s="13" t="n">
        <v>71.0354733146774</v>
      </c>
    </row>
    <row r="210" customFormat="false" ht="13.5" hidden="false" customHeight="false" outlineLevel="0" collapsed="false">
      <c r="A210" s="3" t="str">
        <f aca="false">IF(B210="","",TEXT(B210,"YyyY"))</f>
        <v>2007</v>
      </c>
      <c r="B210" s="11" t="n">
        <v>39114</v>
      </c>
      <c r="C210" s="12" t="n">
        <v>83.474289838063</v>
      </c>
      <c r="D210" s="13" t="n">
        <v>74.3836229115354</v>
      </c>
      <c r="E210" s="12" t="n">
        <v>92.5579953009512</v>
      </c>
      <c r="F210" s="13" t="n">
        <v>91.2290133798916</v>
      </c>
      <c r="G210" s="12" t="n">
        <v>86.8816923874218</v>
      </c>
      <c r="H210" s="13" t="n">
        <v>68.5797098174307</v>
      </c>
    </row>
    <row r="211" customFormat="false" ht="13.5" hidden="false" customHeight="false" outlineLevel="0" collapsed="false">
      <c r="A211" s="3" t="str">
        <f aca="false">IF(B211="","",TEXT(B211,"YyyY"))</f>
        <v>2007</v>
      </c>
      <c r="B211" s="11" t="n">
        <v>39142</v>
      </c>
      <c r="C211" s="12" t="n">
        <v>84.6871469076551</v>
      </c>
      <c r="D211" s="13" t="n">
        <v>76.3834224655072</v>
      </c>
      <c r="E211" s="12" t="n">
        <v>96.2161351208013</v>
      </c>
      <c r="F211" s="13" t="n">
        <v>90.6133915254781</v>
      </c>
      <c r="G211" s="12" t="n">
        <v>88.5046709469968</v>
      </c>
      <c r="H211" s="13" t="n">
        <v>67.7362507562891</v>
      </c>
    </row>
    <row r="212" customFormat="false" ht="13.5" hidden="false" customHeight="false" outlineLevel="0" collapsed="false">
      <c r="A212" s="3" t="str">
        <f aca="false">IF(B212="","",TEXT(B212,"YyyY"))</f>
        <v>2007</v>
      </c>
      <c r="B212" s="11" t="n">
        <v>39173</v>
      </c>
      <c r="C212" s="12" t="n">
        <v>87.5953132274145</v>
      </c>
      <c r="D212" s="13" t="n">
        <v>78.4294526816522</v>
      </c>
      <c r="E212" s="12" t="n">
        <v>106.968618157787</v>
      </c>
      <c r="F212" s="13" t="n">
        <v>89.1941073206714</v>
      </c>
      <c r="G212" s="12" t="n">
        <v>97.2493910704414</v>
      </c>
      <c r="H212" s="13" t="n">
        <v>63.0647851868899</v>
      </c>
    </row>
    <row r="213" customFormat="false" ht="13.5" hidden="false" customHeight="false" outlineLevel="0" collapsed="false">
      <c r="A213" s="3" t="str">
        <f aca="false">IF(B213="","",TEXT(B213,"YyyY"))</f>
        <v>2007</v>
      </c>
      <c r="B213" s="11" t="n">
        <v>39203</v>
      </c>
      <c r="C213" s="12" t="n">
        <v>90.3374336602943</v>
      </c>
      <c r="D213" s="13" t="n">
        <v>80.3420952322696</v>
      </c>
      <c r="E213" s="12" t="n">
        <v>110.372037266659</v>
      </c>
      <c r="F213" s="13" t="n">
        <v>90.7531765394381</v>
      </c>
      <c r="G213" s="12" t="n">
        <v>105.106367503628</v>
      </c>
      <c r="H213" s="13" t="n">
        <v>61.1832226658818</v>
      </c>
    </row>
    <row r="214" customFormat="false" ht="13.5" hidden="false" customHeight="false" outlineLevel="0" collapsed="false">
      <c r="A214" s="3" t="str">
        <f aca="false">IF(B214="","",TEXT(B214,"YyyY"))</f>
        <v>2007</v>
      </c>
      <c r="B214" s="11" t="n">
        <v>39234</v>
      </c>
      <c r="C214" s="12" t="n">
        <v>95.5267202018054</v>
      </c>
      <c r="D214" s="13" t="n">
        <v>81.7999862872768</v>
      </c>
      <c r="E214" s="12" t="n">
        <v>126.904004684577</v>
      </c>
      <c r="F214" s="13" t="n">
        <v>96.3980123956504</v>
      </c>
      <c r="G214" s="12" t="n">
        <v>110.003113890434</v>
      </c>
      <c r="H214" s="13" t="n">
        <v>60.2748821384987</v>
      </c>
    </row>
    <row r="215" customFormat="false" ht="13.5" hidden="false" customHeight="false" outlineLevel="0" collapsed="false">
      <c r="A215" s="3" t="str">
        <f aca="false">IF(B215="","",TEXT(B215,"YyyY"))</f>
        <v>2007</v>
      </c>
      <c r="B215" s="11" t="n">
        <v>39264</v>
      </c>
      <c r="C215" s="12" t="n">
        <v>99.9365620123508</v>
      </c>
      <c r="D215" s="13" t="n">
        <v>83.0839790785563</v>
      </c>
      <c r="E215" s="12" t="n">
        <v>141.570400131417</v>
      </c>
      <c r="F215" s="13" t="n">
        <v>99.4454387316172</v>
      </c>
      <c r="G215" s="12" t="n">
        <v>113.834037187746</v>
      </c>
      <c r="H215" s="13" t="n">
        <v>65.9844511677644</v>
      </c>
    </row>
    <row r="216" customFormat="false" ht="13.5" hidden="false" customHeight="false" outlineLevel="0" collapsed="false">
      <c r="A216" s="3" t="str">
        <f aca="false">IF(B216="","",TEXT(B216,"YyyY"))</f>
        <v>2007</v>
      </c>
      <c r="B216" s="11" t="n">
        <v>39295</v>
      </c>
      <c r="C216" s="12" t="n">
        <v>103.703414268903</v>
      </c>
      <c r="D216" s="13" t="n">
        <v>83.2016538843982</v>
      </c>
      <c r="E216" s="12" t="n">
        <v>148.344753928732</v>
      </c>
      <c r="F216" s="13" t="n">
        <v>107.082680363913</v>
      </c>
      <c r="G216" s="12" t="n">
        <v>118.258328358488</v>
      </c>
      <c r="H216" s="13" t="n">
        <v>63.6205090499162</v>
      </c>
    </row>
    <row r="217" customFormat="false" ht="13.5" hidden="false" customHeight="false" outlineLevel="0" collapsed="false">
      <c r="A217" s="3" t="str">
        <f aca="false">IF(B217="","",TEXT(B217,"YyyY"))</f>
        <v>2007</v>
      </c>
      <c r="B217" s="11" t="n">
        <v>39326</v>
      </c>
      <c r="C217" s="12" t="n">
        <v>110.113646299118</v>
      </c>
      <c r="D217" s="13" t="n">
        <v>84.4074186650335</v>
      </c>
      <c r="E217" s="12" t="n">
        <v>152.117017682576</v>
      </c>
      <c r="F217" s="13" t="n">
        <v>122.828968774815</v>
      </c>
      <c r="G217" s="12" t="n">
        <v>123.971060534033</v>
      </c>
      <c r="H217" s="13" t="n">
        <v>63.2992690824299</v>
      </c>
    </row>
    <row r="218" customFormat="false" ht="13.5" hidden="false" customHeight="false" outlineLevel="0" collapsed="false">
      <c r="A218" s="3" t="str">
        <f aca="false">IF(B218="","",TEXT(B218,"YyyY"))</f>
        <v>2007</v>
      </c>
      <c r="B218" s="11" t="n">
        <v>39356</v>
      </c>
      <c r="C218" s="12" t="n">
        <v>112.792933985019</v>
      </c>
      <c r="D218" s="13" t="n">
        <v>83.0557170937376</v>
      </c>
      <c r="E218" s="12" t="n">
        <v>155.134058366068</v>
      </c>
      <c r="F218" s="13" t="n">
        <v>127.207056084278</v>
      </c>
      <c r="G218" s="12" t="n">
        <v>131.942567817728</v>
      </c>
      <c r="H218" s="13" t="n">
        <v>64.887108108286</v>
      </c>
    </row>
    <row r="219" customFormat="false" ht="13.5" hidden="false" customHeight="false" outlineLevel="0" collapsed="false">
      <c r="A219" s="3" t="str">
        <f aca="false">IF(B219="","",TEXT(B219,"YyyY"))</f>
        <v>2007</v>
      </c>
      <c r="B219" s="11" t="n">
        <v>39387</v>
      </c>
      <c r="C219" s="12" t="n">
        <v>115.79997366543</v>
      </c>
      <c r="D219" s="13" t="n">
        <v>84.1022324889545</v>
      </c>
      <c r="E219" s="12" t="n">
        <v>161.445182809209</v>
      </c>
      <c r="F219" s="13" t="n">
        <v>126.896979061765</v>
      </c>
      <c r="G219" s="12" t="n">
        <v>142.845727444778</v>
      </c>
      <c r="H219" s="13" t="n">
        <v>65.5140605375124</v>
      </c>
    </row>
    <row r="220" customFormat="false" ht="13.5" hidden="false" customHeight="false" outlineLevel="0" collapsed="false">
      <c r="A220" s="3" t="str">
        <f aca="false">IF(B220="","",TEXT(B220,"YyyY"))</f>
        <v>2007</v>
      </c>
      <c r="B220" s="11" t="n">
        <v>39417</v>
      </c>
      <c r="C220" s="12" t="n">
        <v>119.927733048326</v>
      </c>
      <c r="D220" s="13" t="n">
        <v>84.8924602850426</v>
      </c>
      <c r="E220" s="12" t="n">
        <v>159.944274561225</v>
      </c>
      <c r="F220" s="13" t="n">
        <v>138.635021053404</v>
      </c>
      <c r="G220" s="12" t="n">
        <v>145.264204446018</v>
      </c>
      <c r="H220" s="13" t="n">
        <v>69.478781563922</v>
      </c>
    </row>
    <row r="221" customFormat="false" ht="13.5" hidden="false" customHeight="false" outlineLevel="0" collapsed="false">
      <c r="A221" s="3" t="str">
        <f aca="false">IF(B221="","",TEXT(B221,"YyyY"))</f>
        <v>2008</v>
      </c>
      <c r="B221" s="11" t="n">
        <v>39448</v>
      </c>
      <c r="C221" s="12" t="n">
        <v>116.765756171707</v>
      </c>
      <c r="D221" s="13" t="n">
        <v>79.4284771936049</v>
      </c>
      <c r="E221" s="12" t="n">
        <v>146.555131527869</v>
      </c>
      <c r="F221" s="13" t="n">
        <v>137.159162877275</v>
      </c>
      <c r="G221" s="12" t="n">
        <v>149.923754114829</v>
      </c>
      <c r="H221" s="13" t="n">
        <v>72.1314683873147</v>
      </c>
    </row>
    <row r="222" customFormat="false" ht="13.5" hidden="false" customHeight="false" outlineLevel="0" collapsed="false">
      <c r="A222" s="3" t="str">
        <f aca="false">IF(B222="","",TEXT(B222,"YyyY"))</f>
        <v>2008</v>
      </c>
      <c r="B222" s="11" t="n">
        <v>39479</v>
      </c>
      <c r="C222" s="12" t="n">
        <v>124.561346867459</v>
      </c>
      <c r="D222" s="13" t="n">
        <v>77.3567919964666</v>
      </c>
      <c r="E222" s="12" t="n">
        <v>145.819312344292</v>
      </c>
      <c r="F222" s="13" t="n">
        <v>156.471181613528</v>
      </c>
      <c r="G222" s="12" t="n">
        <v>164.065750529281</v>
      </c>
      <c r="H222" s="13" t="n">
        <v>81.34358413294</v>
      </c>
    </row>
    <row r="223" customFormat="false" ht="13.5" hidden="false" customHeight="false" outlineLevel="0" collapsed="false">
      <c r="A223" s="3" t="str">
        <f aca="false">IF(B223="","",TEXT(B223,"YyyY"))</f>
        <v>2008</v>
      </c>
      <c r="B223" s="11" t="n">
        <v>39508</v>
      </c>
      <c r="C223" s="12" t="n">
        <v>128.4929798078</v>
      </c>
      <c r="D223" s="13" t="n">
        <v>82.4309793360684</v>
      </c>
      <c r="E223" s="12" t="n">
        <v>148.499578410925</v>
      </c>
      <c r="F223" s="13" t="n">
        <v>158.908457078861</v>
      </c>
      <c r="G223" s="12" t="n">
        <v>171.81920788657</v>
      </c>
      <c r="H223" s="13" t="n">
        <v>79.4770770210813</v>
      </c>
    </row>
    <row r="224" customFormat="false" ht="13.5" hidden="false" customHeight="false" outlineLevel="0" collapsed="false">
      <c r="A224" s="3" t="str">
        <f aca="false">IF(B224="","",TEXT(B224,"YyyY"))</f>
        <v>2008</v>
      </c>
      <c r="B224" s="11" t="n">
        <v>39539</v>
      </c>
      <c r="C224" s="12" t="n">
        <v>126.844788586898</v>
      </c>
      <c r="D224" s="13" t="n">
        <v>83.8180675137933</v>
      </c>
      <c r="E224" s="12" t="n">
        <v>144.915356997095</v>
      </c>
      <c r="F224" s="13" t="n">
        <v>158.328870710704</v>
      </c>
      <c r="G224" s="12" t="n">
        <v>164.817471271498</v>
      </c>
      <c r="H224" s="13" t="n">
        <v>75.6263797976423</v>
      </c>
    </row>
    <row r="225" customFormat="false" ht="13.5" hidden="false" customHeight="false" outlineLevel="0" collapsed="false">
      <c r="A225" s="3" t="str">
        <f aca="false">IF(B225="","",TEXT(B225,"YyyY"))</f>
        <v>2008</v>
      </c>
      <c r="B225" s="11" t="n">
        <v>39569</v>
      </c>
      <c r="C225" s="12" t="n">
        <v>126.513780490716</v>
      </c>
      <c r="D225" s="13" t="n">
        <v>88.5675453718004</v>
      </c>
      <c r="E225" s="12" t="n">
        <v>140.35319336878</v>
      </c>
      <c r="F225" s="13" t="n">
        <v>153.177152985776</v>
      </c>
      <c r="G225" s="12" t="n">
        <v>167.359825163075</v>
      </c>
      <c r="H225" s="13" t="n">
        <v>72.6788311767161</v>
      </c>
    </row>
    <row r="226" customFormat="false" ht="13.5" hidden="false" customHeight="false" outlineLevel="0" collapsed="false">
      <c r="A226" s="3" t="str">
        <f aca="false">IF(B226="","",TEXT(B226,"YyyY"))</f>
        <v>2008</v>
      </c>
      <c r="B226" s="11" t="n">
        <v>39600</v>
      </c>
      <c r="C226" s="12" t="n">
        <v>128.939691524367</v>
      </c>
      <c r="D226" s="13" t="n">
        <v>90.4596950764119</v>
      </c>
      <c r="E226" s="12" t="n">
        <v>140.001407891691</v>
      </c>
      <c r="F226" s="13" t="n">
        <v>155.946656120404</v>
      </c>
      <c r="G226" s="12" t="n">
        <v>173.487269430002</v>
      </c>
      <c r="H226" s="13" t="n">
        <v>73.0059456056203</v>
      </c>
    </row>
    <row r="227" customFormat="false" ht="13.35" hidden="false" customHeight="true" outlineLevel="0" collapsed="false">
      <c r="A227" s="3" t="str">
        <f aca="false">IF(B227="","",TEXT(B227,"YyyY"))</f>
        <v>2008</v>
      </c>
      <c r="B227" s="11" t="n">
        <v>39630</v>
      </c>
      <c r="C227" s="12" t="n">
        <v>126.581819804649</v>
      </c>
      <c r="D227" s="13" t="n">
        <v>97.3681196095842</v>
      </c>
      <c r="E227" s="12" t="n">
        <v>140.21520628078</v>
      </c>
      <c r="F227" s="13" t="n">
        <v>144.196801520412</v>
      </c>
      <c r="G227" s="12" t="n">
        <v>160.33659831617</v>
      </c>
      <c r="H227" s="13" t="n">
        <v>85.678697424999</v>
      </c>
    </row>
    <row r="228" customFormat="false" ht="13.35" hidden="false" customHeight="true" outlineLevel="0" collapsed="false">
      <c r="A228" s="3" t="str">
        <f aca="false">IF(B228="","",TEXT(B228,"YyyY"))</f>
        <v>2008</v>
      </c>
      <c r="B228" s="11" t="n">
        <v>39661</v>
      </c>
      <c r="C228" s="12" t="n">
        <v>117.823917340147</v>
      </c>
      <c r="D228" s="13" t="n">
        <v>99.0089055172954</v>
      </c>
      <c r="E228" s="12" t="n">
        <v>129.932097846245</v>
      </c>
      <c r="F228" s="13" t="n">
        <v>132.813333286713</v>
      </c>
      <c r="G228" s="12" t="n">
        <v>131.946013365831</v>
      </c>
      <c r="H228" s="13" t="n">
        <v>87.9466039157521</v>
      </c>
    </row>
    <row r="229" customFormat="false" ht="13.35" hidden="false" customHeight="true" outlineLevel="0" collapsed="false">
      <c r="A229" s="3" t="str">
        <f aca="false">IF(B229="","",TEXT(B229,"YyyY"))</f>
        <v>2008</v>
      </c>
      <c r="B229" s="11" t="n">
        <v>39692</v>
      </c>
      <c r="C229" s="12" t="n">
        <v>109.707903318337</v>
      </c>
      <c r="D229" s="13" t="n">
        <v>98.1209897289042</v>
      </c>
      <c r="E229" s="12" t="n">
        <v>117.24087020503</v>
      </c>
      <c r="F229" s="13" t="n">
        <v>121.934527487986</v>
      </c>
      <c r="G229" s="12" t="n">
        <v>117.326710611209</v>
      </c>
      <c r="H229" s="13" t="n">
        <v>81.4697382234497</v>
      </c>
    </row>
    <row r="230" customFormat="false" ht="13.5" hidden="false" customHeight="false" outlineLevel="0" collapsed="false">
      <c r="A230" s="3" t="str">
        <f aca="false">IF(B230="","",TEXT(B230,"YyyY"))</f>
        <v>2008</v>
      </c>
      <c r="B230" s="11" t="n">
        <v>39722</v>
      </c>
      <c r="C230" s="12" t="n">
        <v>94.9416839866006</v>
      </c>
      <c r="D230" s="13" t="n">
        <v>92.4708490557491</v>
      </c>
      <c r="E230" s="12" t="n">
        <v>104.054138940708</v>
      </c>
      <c r="F230" s="13" t="n">
        <v>102.086028213414</v>
      </c>
      <c r="G230" s="12" t="n">
        <v>89.7165675209258</v>
      </c>
      <c r="H230" s="13" t="n">
        <v>71.6497891326415</v>
      </c>
    </row>
    <row r="231" customFormat="false" ht="13.5" hidden="false" customHeight="false" outlineLevel="0" collapsed="false">
      <c r="A231" s="3" t="str">
        <f aca="false">IF(B231="","",TEXT(B231,"YyyY"))</f>
        <v>2008</v>
      </c>
      <c r="B231" s="11" t="n">
        <v>39753</v>
      </c>
      <c r="C231" s="12" t="n">
        <v>87.1224490238975</v>
      </c>
      <c r="D231" s="13" t="n">
        <v>85.0036611387614</v>
      </c>
      <c r="E231" s="12" t="n">
        <v>95.1277886319451</v>
      </c>
      <c r="F231" s="13" t="n">
        <v>93.3929866379556</v>
      </c>
      <c r="G231" s="12" t="n">
        <v>79.8085470236524</v>
      </c>
      <c r="H231" s="13" t="n">
        <v>72.8539872693245</v>
      </c>
    </row>
    <row r="232" customFormat="false" ht="13.5" hidden="false" customHeight="false" outlineLevel="0" collapsed="false">
      <c r="A232" s="3" t="str">
        <f aca="false">IF(B232="","",TEXT(B232,"YyyY"))</f>
        <v>2008</v>
      </c>
      <c r="B232" s="11" t="n">
        <v>39783</v>
      </c>
      <c r="C232" s="12" t="n">
        <v>83.6447970168222</v>
      </c>
      <c r="D232" s="13" t="n">
        <v>78.6151772454154</v>
      </c>
      <c r="E232" s="12" t="n">
        <v>92.3206263204892</v>
      </c>
      <c r="F232" s="13" t="n">
        <v>92.5579464113971</v>
      </c>
      <c r="G232" s="12" t="n">
        <v>76.4228930397034</v>
      </c>
      <c r="H232" s="13" t="n">
        <v>70.7466405301292</v>
      </c>
    </row>
    <row r="233" customFormat="false" ht="13.5" hidden="false" customHeight="false" outlineLevel="0" collapsed="false">
      <c r="A233" s="3" t="str">
        <f aca="false">IF(B233="","",TEXT(B233,"YyyY"))</f>
        <v>2009</v>
      </c>
      <c r="B233" s="11" t="n">
        <v>39814</v>
      </c>
      <c r="C233" s="12" t="n">
        <v>89.634990649911</v>
      </c>
      <c r="D233" s="13" t="n">
        <v>80.1933245225564</v>
      </c>
      <c r="E233" s="12" t="n">
        <v>91.4735422172296</v>
      </c>
      <c r="F233" s="13" t="n">
        <v>104.099524192044</v>
      </c>
      <c r="G233" s="12" t="n">
        <v>85.8560230287683</v>
      </c>
      <c r="H233" s="13" t="n">
        <v>80.2980209360979</v>
      </c>
    </row>
    <row r="234" customFormat="false" ht="13.5" hidden="false" customHeight="false" outlineLevel="0" collapsed="false">
      <c r="A234" s="3" t="str">
        <f aca="false">IF(B234="","",TEXT(B234,"YyyY"))</f>
        <v>2009</v>
      </c>
      <c r="B234" s="11" t="n">
        <v>39845</v>
      </c>
      <c r="C234" s="12" t="n">
        <v>87.2853855738009</v>
      </c>
      <c r="D234" s="13" t="n">
        <v>77.7402783483695</v>
      </c>
      <c r="E234" s="12" t="n">
        <v>85.6305652069086</v>
      </c>
      <c r="F234" s="13" t="n">
        <v>100.826535242683</v>
      </c>
      <c r="G234" s="12" t="n">
        <v>85.294780564412</v>
      </c>
      <c r="H234" s="13" t="n">
        <v>84.9194897669525</v>
      </c>
    </row>
    <row r="235" customFormat="false" ht="13.5" hidden="false" customHeight="false" outlineLevel="0" collapsed="false">
      <c r="A235" s="3" t="str">
        <f aca="false">IF(B235="","",TEXT(B235,"YyyY"))</f>
        <v>2009</v>
      </c>
      <c r="B235" s="11" t="n">
        <v>39873</v>
      </c>
      <c r="C235" s="12" t="n">
        <v>87.1393046408589</v>
      </c>
      <c r="D235" s="13" t="n">
        <v>78.208308039695</v>
      </c>
      <c r="E235" s="12" t="n">
        <v>83.8566094407452</v>
      </c>
      <c r="F235" s="13" t="n">
        <v>100.823677222861</v>
      </c>
      <c r="G235" s="12" t="n">
        <v>84.5182952920285</v>
      </c>
      <c r="H235" s="13" t="n">
        <v>86.0106699075709</v>
      </c>
    </row>
    <row r="236" customFormat="false" ht="13.5" hidden="false" customHeight="false" outlineLevel="0" collapsed="false">
      <c r="A236" s="3" t="str">
        <f aca="false">IF(B236="","",TEXT(B236,"YyyY"))</f>
        <v>2009</v>
      </c>
      <c r="B236" s="11" t="n">
        <v>39904</v>
      </c>
      <c r="C236" s="12" t="n">
        <v>90.4540300347838</v>
      </c>
      <c r="D236" s="13" t="n">
        <v>80.8160902063105</v>
      </c>
      <c r="E236" s="12" t="n">
        <v>83.3803316138999</v>
      </c>
      <c r="F236" s="13" t="n">
        <v>101.761421786503</v>
      </c>
      <c r="G236" s="12" t="n">
        <v>97.2919778403581</v>
      </c>
      <c r="H236" s="13" t="n">
        <v>87.5960904648224</v>
      </c>
    </row>
    <row r="237" customFormat="false" ht="13.5" hidden="false" customHeight="false" outlineLevel="0" collapsed="false">
      <c r="A237" s="3" t="str">
        <f aca="false">IF(B237="","",TEXT(B237,"YyyY"))</f>
        <v>2009</v>
      </c>
      <c r="B237" s="11" t="n">
        <v>39934</v>
      </c>
      <c r="C237" s="12" t="n">
        <v>96.8123802130918</v>
      </c>
      <c r="D237" s="13" t="n">
        <v>83.9410616232313</v>
      </c>
      <c r="E237" s="12" t="n">
        <v>86.5976176709438</v>
      </c>
      <c r="F237" s="13" t="n">
        <v>107.152746017308</v>
      </c>
      <c r="G237" s="12" t="n">
        <v>110.5692616481</v>
      </c>
      <c r="H237" s="13" t="n">
        <v>103.055902169519</v>
      </c>
    </row>
    <row r="238" customFormat="false" ht="13.5" hidden="false" customHeight="false" outlineLevel="0" collapsed="false">
      <c r="A238" s="3" t="str">
        <f aca="false">IF(B238="","",TEXT(B238,"YyyY"))</f>
        <v>2009</v>
      </c>
      <c r="B238" s="11" t="n">
        <v>39965</v>
      </c>
      <c r="C238" s="12" t="n">
        <v>96.7973475058663</v>
      </c>
      <c r="D238" s="13" t="n">
        <v>86.2227082303244</v>
      </c>
      <c r="E238" s="12" t="n">
        <v>87.8131012534662</v>
      </c>
      <c r="F238" s="13" t="n">
        <v>106.815812672926</v>
      </c>
      <c r="G238" s="12" t="n">
        <v>104.465761352837</v>
      </c>
      <c r="H238" s="13" t="n">
        <v>105.441845673664</v>
      </c>
    </row>
    <row r="239" customFormat="false" ht="13.5" hidden="false" customHeight="false" outlineLevel="0" collapsed="false">
      <c r="A239" s="3" t="str">
        <f aca="false">IF(B239="","",TEXT(B239,"YyyY"))</f>
        <v>2009</v>
      </c>
      <c r="B239" s="11" t="n">
        <v>39995</v>
      </c>
      <c r="C239" s="12" t="n">
        <v>94.078958401095</v>
      </c>
      <c r="D239" s="13" t="n">
        <v>88.4171109386176</v>
      </c>
      <c r="E239" s="12" t="n">
        <v>88.2933537665952</v>
      </c>
      <c r="F239" s="13" t="n">
        <v>97.9721680580301</v>
      </c>
      <c r="G239" s="12" t="n">
        <v>93.2465924244876</v>
      </c>
      <c r="H239" s="13" t="n">
        <v>118.273423904787</v>
      </c>
    </row>
    <row r="240" customFormat="false" ht="13.5" hidden="false" customHeight="false" outlineLevel="0" collapsed="false">
      <c r="A240" s="3" t="str">
        <f aca="false">IF(B240="","",TEXT(B240,"YyyY"))</f>
        <v>2009</v>
      </c>
      <c r="B240" s="11" t="n">
        <v>40026</v>
      </c>
      <c r="C240" s="12" t="n">
        <v>96.9341429780013</v>
      </c>
      <c r="D240" s="13" t="n">
        <v>88.4600962617877</v>
      </c>
      <c r="E240" s="12" t="n">
        <v>91.2234829748241</v>
      </c>
      <c r="F240" s="13" t="n">
        <v>95.3176307261797</v>
      </c>
      <c r="G240" s="12" t="n">
        <v>101.493100904099</v>
      </c>
      <c r="H240" s="13" t="n">
        <v>144.007964165892</v>
      </c>
    </row>
    <row r="241" customFormat="false" ht="13.5" hidden="false" customHeight="false" outlineLevel="0" collapsed="false">
      <c r="A241" s="3" t="str">
        <f aca="false">IF(B241="","",TEXT(B241,"YyyY"))</f>
        <v>2009</v>
      </c>
      <c r="B241" s="11" t="n">
        <v>40057</v>
      </c>
      <c r="C241" s="12" t="n">
        <v>96.5048705908359</v>
      </c>
      <c r="D241" s="13" t="n">
        <v>87.4845632137023</v>
      </c>
      <c r="E241" s="12" t="n">
        <v>98.6145185224843</v>
      </c>
      <c r="F241" s="13" t="n">
        <v>93.1765102566592</v>
      </c>
      <c r="G241" s="12" t="n">
        <v>96.7146317175241</v>
      </c>
      <c r="H241" s="13" t="n">
        <v>147.871719952323</v>
      </c>
    </row>
    <row r="242" customFormat="false" ht="13.5" hidden="false" customHeight="false" outlineLevel="0" collapsed="false">
      <c r="A242" s="3" t="str">
        <f aca="false">IF(B242="","",TEXT(B242,"YyyY"))</f>
        <v>2009</v>
      </c>
      <c r="B242" s="11" t="n">
        <v>40087</v>
      </c>
      <c r="C242" s="12" t="n">
        <v>98.3110349352204</v>
      </c>
      <c r="D242" s="13" t="n">
        <v>85.5474351445614</v>
      </c>
      <c r="E242" s="12" t="n">
        <v>106.473871123889</v>
      </c>
      <c r="F242" s="13" t="n">
        <v>97.3112396036417</v>
      </c>
      <c r="G242" s="12" t="n">
        <v>98.7101243342653</v>
      </c>
      <c r="H242" s="13" t="n">
        <v>145.345778249168</v>
      </c>
    </row>
    <row r="243" customFormat="false" ht="13.5" hidden="false" customHeight="false" outlineLevel="0" collapsed="false">
      <c r="A243" s="3" t="str">
        <f aca="false">IF(B243="","",TEXT(B243,"YyyY"))</f>
        <v>2009</v>
      </c>
      <c r="B243" s="11" t="n">
        <v>40118</v>
      </c>
      <c r="C243" s="12" t="n">
        <v>102.482499039586</v>
      </c>
      <c r="D243" s="13" t="n">
        <v>86.8345468353893</v>
      </c>
      <c r="E243" s="12" t="n">
        <v>117.302602596212</v>
      </c>
      <c r="F243" s="13" t="n">
        <v>101.662273219246</v>
      </c>
      <c r="G243" s="12" t="n">
        <v>105.53933182884</v>
      </c>
      <c r="H243" s="13" t="n">
        <v>142.901807042952</v>
      </c>
    </row>
    <row r="244" customFormat="false" ht="13.5" hidden="false" customHeight="false" outlineLevel="0" collapsed="false">
      <c r="A244" s="3" t="str">
        <f aca="false">IF(B244="","",TEXT(B244,"YyyY"))</f>
        <v>2009</v>
      </c>
      <c r="B244" s="11" t="n">
        <v>40148</v>
      </c>
      <c r="C244" s="12" t="n">
        <v>104.402854439051</v>
      </c>
      <c r="D244" s="13" t="n">
        <v>87.0538984599936</v>
      </c>
      <c r="E244" s="12" t="n">
        <v>116.997049555371</v>
      </c>
      <c r="F244" s="13" t="n">
        <v>102.728612381836</v>
      </c>
      <c r="G244" s="12" t="n">
        <v>111.56465314512</v>
      </c>
      <c r="H244" s="13" t="n">
        <v>151.061344814599</v>
      </c>
    </row>
    <row r="245" customFormat="false" ht="13.5" hidden="false" customHeight="false" outlineLevel="0" collapsed="false">
      <c r="A245" s="3" t="str">
        <f aca="false">IF(B245="","",TEXT(B245,"YyyY"))</f>
        <v>2010</v>
      </c>
      <c r="B245" s="11" t="n">
        <v>40179</v>
      </c>
      <c r="C245" s="12" t="n">
        <v>101.545383612639</v>
      </c>
      <c r="D245" s="13" t="n">
        <v>85.0673054869124</v>
      </c>
      <c r="E245" s="12" t="n">
        <v>109.031487239776</v>
      </c>
      <c r="F245" s="13" t="n">
        <v>98.409506170752</v>
      </c>
      <c r="G245" s="12" t="n">
        <v>107.154614807032</v>
      </c>
      <c r="H245" s="13" t="n">
        <v>163.855026369103</v>
      </c>
    </row>
    <row r="246" customFormat="false" ht="13.5" hidden="false" customHeight="false" outlineLevel="0" collapsed="false">
      <c r="A246" s="3" t="str">
        <f aca="false">IF(B246="","",TEXT(B246,"YyyY"))</f>
        <v>2010</v>
      </c>
      <c r="B246" s="11" t="n">
        <v>40210</v>
      </c>
      <c r="C246" s="12" t="n">
        <v>99.0280086863028</v>
      </c>
      <c r="D246" s="13" t="n">
        <v>85.6969454560126</v>
      </c>
      <c r="E246" s="12" t="n">
        <v>101.638116690402</v>
      </c>
      <c r="F246" s="13" t="n">
        <v>94.015831366863</v>
      </c>
      <c r="G246" s="12" t="n">
        <v>107.361816556819</v>
      </c>
      <c r="H246" s="13" t="n">
        <v>157.434316637212</v>
      </c>
    </row>
    <row r="247" customFormat="false" ht="13.5" hidden="false" customHeight="false" outlineLevel="0" collapsed="false">
      <c r="A247" s="3" t="str">
        <f aca="false">IF(B247="","",TEXT(B247,"YyyY"))</f>
        <v>2010</v>
      </c>
      <c r="B247" s="11" t="n">
        <v>40238</v>
      </c>
      <c r="C247" s="12" t="n">
        <v>96.3562305159103</v>
      </c>
      <c r="D247" s="13" t="n">
        <v>86.9682992567983</v>
      </c>
      <c r="E247" s="12" t="n">
        <v>101.650081245416</v>
      </c>
      <c r="F247" s="13" t="n">
        <v>91.8175350093769</v>
      </c>
      <c r="G247" s="12" t="n">
        <v>110.379501315877</v>
      </c>
      <c r="H247" s="13" t="n">
        <v>115.549085498282</v>
      </c>
    </row>
    <row r="248" customFormat="false" ht="13.5" hidden="false" customHeight="false" outlineLevel="0" collapsed="false">
      <c r="A248" s="3" t="str">
        <f aca="false">IF(B248="","",TEXT(B248,"YyyY"))</f>
        <v>2010</v>
      </c>
      <c r="B248" s="11" t="n">
        <v>40269</v>
      </c>
      <c r="C248" s="12" t="n">
        <v>96.8912934480149</v>
      </c>
      <c r="D248" s="13" t="n">
        <v>89.4974728878307</v>
      </c>
      <c r="E248" s="12" t="n">
        <v>109.791420995827</v>
      </c>
      <c r="F248" s="13" t="n">
        <v>90.7087009594822</v>
      </c>
      <c r="G248" s="12" t="n">
        <v>109.417700166148</v>
      </c>
      <c r="H248" s="13" t="n">
        <v>101.84919730837</v>
      </c>
    </row>
    <row r="249" customFormat="false" ht="13.5" hidden="false" customHeight="false" outlineLevel="0" collapsed="false">
      <c r="A249" s="3" t="str">
        <f aca="false">IF(B249="","",TEXT(B249,"YyyY"))</f>
        <v>2010</v>
      </c>
      <c r="B249" s="11" t="n">
        <v>40299</v>
      </c>
      <c r="C249" s="12" t="n">
        <v>96.3346734610151</v>
      </c>
      <c r="D249" s="13" t="n">
        <v>89.8093333985171</v>
      </c>
      <c r="E249" s="12" t="n">
        <v>111.812325960553</v>
      </c>
      <c r="F249" s="13" t="n">
        <v>90.6016672035448</v>
      </c>
      <c r="G249" s="12" t="n">
        <v>107.219255889328</v>
      </c>
      <c r="H249" s="13" t="n">
        <v>94.1250041892044</v>
      </c>
    </row>
    <row r="250" customFormat="false" ht="13.5" hidden="false" customHeight="false" outlineLevel="0" collapsed="false">
      <c r="A250" s="3" t="str">
        <f aca="false">IF(B250="","",TEXT(B250,"YyyY"))</f>
        <v>2010</v>
      </c>
      <c r="B250" s="11" t="n">
        <v>40330</v>
      </c>
      <c r="C250" s="12" t="n">
        <v>95.7970915341507</v>
      </c>
      <c r="D250" s="13" t="n">
        <v>90.8601122155724</v>
      </c>
      <c r="E250" s="12" t="n">
        <v>110.494803294793</v>
      </c>
      <c r="F250" s="13" t="n">
        <v>87.8406646683091</v>
      </c>
      <c r="G250" s="12" t="n">
        <v>106.080096256601</v>
      </c>
      <c r="H250" s="13" t="n">
        <v>98.1484313097054</v>
      </c>
    </row>
    <row r="251" customFormat="false" ht="13.5" hidden="false" customHeight="false" outlineLevel="0" collapsed="false">
      <c r="A251" s="3" t="str">
        <f aca="false">IF(B251="","",TEXT(B251,"YyyY"))</f>
        <v>2010</v>
      </c>
      <c r="B251" s="11" t="n">
        <v>40360</v>
      </c>
      <c r="C251" s="12" t="n">
        <v>100.009278615733</v>
      </c>
      <c r="D251" s="13" t="n">
        <v>91.8656821104303</v>
      </c>
      <c r="E251" s="12" t="n">
        <v>112.897790969175</v>
      </c>
      <c r="F251" s="13" t="n">
        <v>95.3256471123804</v>
      </c>
      <c r="G251" s="12" t="n">
        <v>110.187715780171</v>
      </c>
      <c r="H251" s="13" t="n">
        <v>107.931190592625</v>
      </c>
    </row>
    <row r="252" customFormat="false" ht="13.5" hidden="false" customHeight="false" outlineLevel="0" collapsed="false">
      <c r="A252" s="3" t="str">
        <f aca="false">IF(B252="","",TEXT(B252,"YyyY"))</f>
        <v>2010</v>
      </c>
      <c r="B252" s="11" t="n">
        <v>40391</v>
      </c>
      <c r="C252" s="12" t="n">
        <v>107.718996285776</v>
      </c>
      <c r="D252" s="13" t="n">
        <v>92.662619042923</v>
      </c>
      <c r="E252" s="12" t="n">
        <v>112.312053299375</v>
      </c>
      <c r="F252" s="13" t="n">
        <v>112.997474398114</v>
      </c>
      <c r="G252" s="12" t="n">
        <v>121.866776762011</v>
      </c>
      <c r="H252" s="13" t="n">
        <v>114.623768721159</v>
      </c>
    </row>
    <row r="253" customFormat="false" ht="13.5" hidden="false" customHeight="false" outlineLevel="0" collapsed="false">
      <c r="A253" s="3" t="str">
        <f aca="false">IF(B253="","",TEXT(B253,"YyyY"))</f>
        <v>2010</v>
      </c>
      <c r="B253" s="11" t="n">
        <v>40422</v>
      </c>
      <c r="C253" s="12" t="n">
        <v>114.188205147237</v>
      </c>
      <c r="D253" s="13" t="n">
        <v>92.5492619188693</v>
      </c>
      <c r="E253" s="12" t="n">
        <v>116.083008969275</v>
      </c>
      <c r="F253" s="13" t="n">
        <v>126.007785777868</v>
      </c>
      <c r="G253" s="12" t="n">
        <v>124.914113634972</v>
      </c>
      <c r="H253" s="13" t="n">
        <v>138.790786546944</v>
      </c>
    </row>
    <row r="254" customFormat="false" ht="13.5" hidden="false" customHeight="false" outlineLevel="0" collapsed="false">
      <c r="A254" s="3" t="str">
        <f aca="false">IF(B254="","",TEXT(B254,"YyyY"))</f>
        <v>2010</v>
      </c>
      <c r="B254" s="11" t="n">
        <v>40452</v>
      </c>
      <c r="C254" s="12" t="n">
        <v>120.131122750537</v>
      </c>
      <c r="D254" s="13" t="n">
        <v>94.035359597373</v>
      </c>
      <c r="E254" s="12" t="n">
        <v>121.445297745344</v>
      </c>
      <c r="F254" s="13" t="n">
        <v>130.653190147176</v>
      </c>
      <c r="G254" s="12" t="n">
        <v>139.246689116932</v>
      </c>
      <c r="H254" s="13" t="n">
        <v>152.402298774597</v>
      </c>
    </row>
    <row r="255" customFormat="false" ht="13.5" hidden="false" customHeight="false" outlineLevel="0" collapsed="false">
      <c r="A255" s="3" t="str">
        <f aca="false">IF(B255="","",TEXT(B255,"YyyY"))</f>
        <v>2010</v>
      </c>
      <c r="B255" s="11" t="n">
        <v>40483</v>
      </c>
      <c r="C255" s="12" t="n">
        <v>124.181595036057</v>
      </c>
      <c r="D255" s="13" t="n">
        <v>96.1566661667532</v>
      </c>
      <c r="E255" s="12" t="n">
        <v>118.794073656161</v>
      </c>
      <c r="F255" s="13" t="n">
        <v>132.457232348672</v>
      </c>
      <c r="G255" s="12" t="n">
        <v>153.947460823064</v>
      </c>
      <c r="H255" s="13" t="n">
        <v>162.909960037916</v>
      </c>
    </row>
    <row r="256" customFormat="false" ht="13.5" hidden="false" customHeight="false" outlineLevel="0" collapsed="false">
      <c r="A256" s="3" t="str">
        <f aca="false">IF(B256="","",TEXT(B256,"YyyY"))</f>
        <v>2010</v>
      </c>
      <c r="B256" s="11" t="n">
        <v>40513</v>
      </c>
      <c r="C256" s="12" t="n">
        <v>129.373392230281</v>
      </c>
      <c r="D256" s="13" t="n">
        <v>97.4000635807798</v>
      </c>
      <c r="E256" s="12" t="n">
        <v>117.496768411904</v>
      </c>
      <c r="F256" s="13" t="n">
        <v>139.79020065907</v>
      </c>
      <c r="G256" s="12" t="n">
        <v>166.345333695283</v>
      </c>
      <c r="H256" s="13" t="n">
        <v>173.846147118313</v>
      </c>
    </row>
    <row r="257" customFormat="false" ht="13.5" hidden="false" customHeight="false" outlineLevel="0" collapsed="false">
      <c r="A257" s="3" t="str">
        <f aca="false">IF(B257="","",TEXT(B257,"YyyY"))</f>
        <v>2011</v>
      </c>
      <c r="B257" s="11" t="n">
        <v>40544</v>
      </c>
      <c r="C257" s="12" t="n">
        <v>120.457135669539</v>
      </c>
      <c r="D257" s="13" t="n">
        <v>87.9596740991685</v>
      </c>
      <c r="E257" s="12" t="n">
        <v>110.632652072767</v>
      </c>
      <c r="F257" s="13" t="n">
        <v>130.559332232149</v>
      </c>
      <c r="G257" s="12" t="n">
        <v>157.220186126708</v>
      </c>
      <c r="H257" s="13" t="n">
        <v>165.103797448836</v>
      </c>
    </row>
    <row r="258" customFormat="false" ht="13.5" hidden="false" customHeight="false" outlineLevel="0" collapsed="false">
      <c r="A258" s="3" t="str">
        <f aca="false">IF(B258="","",TEXT(B258,"YyyY"))</f>
        <v>2011</v>
      </c>
      <c r="B258" s="11" t="n">
        <v>40575</v>
      </c>
      <c r="C258" s="12" t="n">
        <v>124.0027900826</v>
      </c>
      <c r="D258" s="13" t="n">
        <v>90.3873607595117</v>
      </c>
      <c r="E258" s="12" t="n">
        <v>117.37054962345</v>
      </c>
      <c r="F258" s="13" t="n">
        <v>136.455769479542</v>
      </c>
      <c r="G258" s="12" t="n">
        <v>158.071972650018</v>
      </c>
      <c r="H258" s="13" t="n">
        <v>164.331649415809</v>
      </c>
    </row>
    <row r="259" customFormat="false" ht="13.5" hidden="false" customHeight="false" outlineLevel="0" collapsed="false">
      <c r="A259" s="3" t="str">
        <f aca="false">IF(B259="","",TEXT(B259,"YyyY"))</f>
        <v>2011</v>
      </c>
      <c r="B259" s="11" t="n">
        <v>40603</v>
      </c>
      <c r="C259" s="12" t="n">
        <v>120.990646299446</v>
      </c>
      <c r="D259" s="13" t="n">
        <v>93.2442174631608</v>
      </c>
      <c r="E259" s="12" t="n">
        <v>122.368712483266</v>
      </c>
      <c r="F259" s="13" t="n">
        <v>131.129489235144</v>
      </c>
      <c r="G259" s="12" t="n">
        <v>146.968782502877</v>
      </c>
      <c r="H259" s="13" t="n">
        <v>146.308099159661</v>
      </c>
    </row>
    <row r="260" customFormat="false" ht="13.5" hidden="false" customHeight="false" outlineLevel="0" collapsed="false">
      <c r="A260" s="3" t="str">
        <f aca="false">IF(B260="","",TEXT(B260,"YyyY"))</f>
        <v>2011</v>
      </c>
      <c r="B260" s="11" t="n">
        <v>40634</v>
      </c>
      <c r="C260" s="12" t="n">
        <v>122.919603641604</v>
      </c>
      <c r="D260" s="13" t="n">
        <v>97.0524047493369</v>
      </c>
      <c r="E260" s="12" t="n">
        <v>121.206261065356</v>
      </c>
      <c r="F260" s="13" t="n">
        <v>136.715832053176</v>
      </c>
      <c r="G260" s="12" t="n">
        <v>146.677021989401</v>
      </c>
      <c r="H260" s="13" t="n">
        <v>135.824040745379</v>
      </c>
    </row>
    <row r="261" customFormat="false" ht="13.5" hidden="false" customHeight="false" outlineLevel="0" collapsed="false">
      <c r="A261" s="3" t="str">
        <f aca="false">IF(B261="","",TEXT(B261,"YyyY"))</f>
        <v>2011</v>
      </c>
      <c r="B261" s="11" t="n">
        <v>40664</v>
      </c>
      <c r="C261" s="12" t="n">
        <v>121.78708691429</v>
      </c>
      <c r="D261" s="13" t="n">
        <v>97.4044260688838</v>
      </c>
      <c r="E261" s="12" t="n">
        <v>120.893211835977</v>
      </c>
      <c r="F261" s="13" t="n">
        <v>135.960343225741</v>
      </c>
      <c r="G261" s="12" t="n">
        <v>146.331020055645</v>
      </c>
      <c r="H261" s="13" t="n">
        <v>122.687655097358</v>
      </c>
    </row>
    <row r="262" customFormat="false" ht="13.5" hidden="false" customHeight="false" outlineLevel="0" collapsed="false">
      <c r="A262" s="3" t="str">
        <f aca="false">IF(B262="","",TEXT(B262,"YyyY"))</f>
        <v>2011</v>
      </c>
      <c r="B262" s="11" t="n">
        <v>40695</v>
      </c>
      <c r="C262" s="12" t="n">
        <v>121.600147696451</v>
      </c>
      <c r="D262" s="13" t="n">
        <v>96.2867270975621</v>
      </c>
      <c r="E262" s="12" t="n">
        <v>121.926226540394</v>
      </c>
      <c r="F262" s="13" t="n">
        <v>132.569431501666</v>
      </c>
      <c r="G262" s="12" t="n">
        <v>144.864938875852</v>
      </c>
      <c r="H262" s="13" t="n">
        <v>140.551565708373</v>
      </c>
    </row>
    <row r="263" customFormat="false" ht="13.5" hidden="false" customHeight="false" outlineLevel="0" collapsed="false">
      <c r="A263" s="3" t="str">
        <f aca="false">IF(B263="","",TEXT(B263,"YyyY"))</f>
        <v>2011</v>
      </c>
      <c r="B263" s="11" t="n">
        <v>40725</v>
      </c>
      <c r="C263" s="12" t="n">
        <v>120.017115137283</v>
      </c>
      <c r="D263" s="13" t="n">
        <v>95.9613387407818</v>
      </c>
      <c r="E263" s="12" t="n">
        <v>120.349682998786</v>
      </c>
      <c r="F263" s="13" t="n">
        <v>126.573285002071</v>
      </c>
      <c r="G263" s="12" t="n">
        <v>140.609664701018</v>
      </c>
      <c r="H263" s="13" t="n">
        <v>157.33995805379</v>
      </c>
    </row>
    <row r="264" customFormat="false" ht="12.75" hidden="false" customHeight="true" outlineLevel="0" collapsed="false">
      <c r="A264" s="3" t="str">
        <f aca="false">IF(B264="","",TEXT(B264,"YyyY"))</f>
        <v>2011</v>
      </c>
      <c r="B264" s="11" t="n">
        <v>40756</v>
      </c>
      <c r="C264" s="12" t="n">
        <v>119.816635969894</v>
      </c>
      <c r="D264" s="13" t="n">
        <v>95.186621528365</v>
      </c>
      <c r="E264" s="12" t="n">
        <v>118.829490430867</v>
      </c>
      <c r="F264" s="13" t="n">
        <v>130.530519121302</v>
      </c>
      <c r="G264" s="12" t="n">
        <v>136.491054045571</v>
      </c>
      <c r="H264" s="13" t="n">
        <v>154.717558074927</v>
      </c>
    </row>
    <row r="265" customFormat="false" ht="12.75" hidden="false" customHeight="true" outlineLevel="0" collapsed="false">
      <c r="A265" s="3" t="str">
        <f aca="false">IF(B265="","",TEXT(B265,"YyyY"))</f>
        <v>2011</v>
      </c>
      <c r="B265" s="11" t="n">
        <v>40787</v>
      </c>
      <c r="C265" s="12" t="n">
        <v>117.503587476428</v>
      </c>
      <c r="D265" s="13" t="n">
        <v>96.3642488351465</v>
      </c>
      <c r="E265" s="12" t="n">
        <v>114.538671123892</v>
      </c>
      <c r="F265" s="13" t="n">
        <v>126.577774941049</v>
      </c>
      <c r="G265" s="12" t="n">
        <v>133.191348214334</v>
      </c>
      <c r="H265" s="13" t="n">
        <v>148.910699816649</v>
      </c>
    </row>
    <row r="266" customFormat="false" ht="12.75" hidden="false" customHeight="true" outlineLevel="0" collapsed="false">
      <c r="A266" s="3" t="str">
        <f aca="false">IF(B266="","",TEXT(B266,"YyyY"))</f>
        <v>2011</v>
      </c>
      <c r="B266" s="11" t="n">
        <v>40817</v>
      </c>
      <c r="C266" s="12" t="n">
        <v>113.277412555671</v>
      </c>
      <c r="D266" s="13" t="n">
        <v>95.6877479219723</v>
      </c>
      <c r="E266" s="12" t="n">
        <v>113.715697556429</v>
      </c>
      <c r="F266" s="13" t="n">
        <v>119.951909368813</v>
      </c>
      <c r="G266" s="12" t="n">
        <v>124.334629196627</v>
      </c>
      <c r="H266" s="13" t="n">
        <v>141.925926216776</v>
      </c>
    </row>
    <row r="267" customFormat="false" ht="12.75" hidden="false" customHeight="true" outlineLevel="0" collapsed="false">
      <c r="A267" s="3" t="str">
        <f aca="false">IF(B267="","",TEXT(B267,"YyyY"))</f>
        <v>2011</v>
      </c>
      <c r="B267" s="11" t="n">
        <v>40848</v>
      </c>
      <c r="C267" s="12" t="n">
        <v>113.638071204879</v>
      </c>
      <c r="D267" s="13" t="n">
        <v>97.5832414499168</v>
      </c>
      <c r="E267" s="12" t="n">
        <v>112.682572841291</v>
      </c>
      <c r="F267" s="13" t="n">
        <v>117.94134497851</v>
      </c>
      <c r="G267" s="12" t="n">
        <v>130.61456706517</v>
      </c>
      <c r="H267" s="13" t="n">
        <v>133.563654023559</v>
      </c>
    </row>
    <row r="268" customFormat="false" ht="12.75" hidden="false" customHeight="true" outlineLevel="0" collapsed="false">
      <c r="A268" s="3" t="str">
        <f aca="false">IF(B268="","",TEXT(B268,"YyyY"))</f>
        <v>2011</v>
      </c>
      <c r="B268" s="11" t="n">
        <v>40878</v>
      </c>
      <c r="C268" s="12" t="n">
        <v>109.981661702139</v>
      </c>
      <c r="D268" s="13" t="n">
        <v>95.9508814298482</v>
      </c>
      <c r="E268" s="12" t="n">
        <v>109.921256464887</v>
      </c>
      <c r="F268" s="13" t="n">
        <v>112.102940815169</v>
      </c>
      <c r="G268" s="12" t="n">
        <v>126.553701586314</v>
      </c>
      <c r="H268" s="13" t="n">
        <v>128.462656720777</v>
      </c>
    </row>
    <row r="269" customFormat="false" ht="12.75" hidden="false" customHeight="true" outlineLevel="0" collapsed="false">
      <c r="A269" s="3" t="str">
        <f aca="false">IF(B269="","",TEXT(B269,"YyyY"))</f>
        <v>2012</v>
      </c>
      <c r="B269" s="11" t="n">
        <v>40909</v>
      </c>
      <c r="C269" s="12" t="n">
        <v>111.098520452898</v>
      </c>
      <c r="D269" s="13" t="n">
        <v>93.613918115163</v>
      </c>
      <c r="E269" s="12" t="n">
        <v>109.222061244444</v>
      </c>
      <c r="F269" s="13" t="n">
        <v>115.489850063211</v>
      </c>
      <c r="G269" s="12" t="n">
        <v>131.000762074589</v>
      </c>
      <c r="H269" s="13" t="n">
        <v>132.3310871576</v>
      </c>
    </row>
    <row r="270" customFormat="false" ht="12.75" hidden="false" customHeight="true" outlineLevel="0" collapsed="false">
      <c r="A270" s="3" t="str">
        <f aca="false">IF(B270="","",TEXT(B270,"YyyY"))</f>
        <v>2012</v>
      </c>
      <c r="B270" s="11" t="n">
        <v>40940</v>
      </c>
      <c r="C270" s="12" t="n">
        <v>113.804736796429</v>
      </c>
      <c r="D270" s="13" t="n">
        <v>95.8286361486094</v>
      </c>
      <c r="E270" s="12" t="n">
        <v>110.046251468132</v>
      </c>
      <c r="F270" s="13" t="n">
        <v>119.028753048661</v>
      </c>
      <c r="G270" s="12" t="n">
        <v>134.637617134667</v>
      </c>
      <c r="H270" s="13" t="n">
        <v>135.492717643325</v>
      </c>
    </row>
    <row r="271" customFormat="false" ht="12.75" hidden="false" customHeight="true" outlineLevel="0" collapsed="false">
      <c r="A271" s="3" t="str">
        <f aca="false">IF(B271="","",TEXT(B271,"YyyY"))</f>
        <v>2012</v>
      </c>
      <c r="B271" s="11" t="n">
        <v>40969</v>
      </c>
      <c r="C271" s="12" t="n">
        <v>114.149939394855</v>
      </c>
      <c r="D271" s="13" t="n">
        <v>96.6480331053089</v>
      </c>
      <c r="E271" s="12" t="n">
        <v>107.164423252611</v>
      </c>
      <c r="F271" s="13" t="n">
        <v>118.545104413529</v>
      </c>
      <c r="G271" s="12" t="n">
        <v>138.393588322517</v>
      </c>
      <c r="H271" s="13" t="n">
        <v>135.355329455013</v>
      </c>
    </row>
    <row r="272" customFormat="false" ht="12.75" hidden="false" customHeight="true" outlineLevel="0" collapsed="false">
      <c r="A272" s="3" t="str">
        <f aca="false">IF(B272="","",TEXT(B272,"YyyY"))</f>
        <v>2012</v>
      </c>
      <c r="B272" s="11" t="n">
        <v>41000</v>
      </c>
      <c r="C272" s="12" t="n">
        <v>112.895350817087</v>
      </c>
      <c r="D272" s="13" t="n">
        <v>95.9565064937857</v>
      </c>
      <c r="E272" s="12" t="n">
        <v>102.134472095621</v>
      </c>
      <c r="F272" s="13" t="n">
        <v>117.18812034773</v>
      </c>
      <c r="G272" s="12" t="n">
        <v>141.859191049712</v>
      </c>
      <c r="H272" s="13" t="n">
        <v>128.238621300443</v>
      </c>
    </row>
    <row r="273" customFormat="false" ht="12.75" hidden="false" customHeight="true" outlineLevel="0" collapsed="false">
      <c r="A273" s="3" t="str">
        <f aca="false">IF(B273="","",TEXT(B273,"YyyY"))</f>
        <v>2012</v>
      </c>
      <c r="B273" s="11" t="n">
        <v>41030</v>
      </c>
      <c r="C273" s="12" t="n">
        <v>108.048127393491</v>
      </c>
      <c r="D273" s="13" t="n">
        <v>94.1685837711145</v>
      </c>
      <c r="E273" s="12" t="n">
        <v>95.7770627858016</v>
      </c>
      <c r="F273" s="13" t="n">
        <v>114.640950751436</v>
      </c>
      <c r="G273" s="12" t="n">
        <v>131.062643938767</v>
      </c>
      <c r="H273" s="13" t="n">
        <v>116.608528786117</v>
      </c>
    </row>
    <row r="274" customFormat="false" ht="12.75" hidden="false" customHeight="true" outlineLevel="0" collapsed="false">
      <c r="A274" s="3" t="str">
        <f aca="false">IF(B274="","",TEXT(B274,"YyyY"))</f>
        <v>2012</v>
      </c>
      <c r="B274" s="11" t="n">
        <v>41061</v>
      </c>
      <c r="C274" s="12" t="n">
        <v>105.17031235332</v>
      </c>
      <c r="D274" s="13" t="n">
        <v>92.0394578446944</v>
      </c>
      <c r="E274" s="12" t="n">
        <v>92.8328977715804</v>
      </c>
      <c r="F274" s="13" t="n">
        <v>113.754783435786</v>
      </c>
      <c r="G274" s="12" t="n">
        <v>122.767900835712</v>
      </c>
      <c r="H274" s="13" t="n">
        <v>114.966192814683</v>
      </c>
    </row>
    <row r="275" customFormat="false" ht="12.75" hidden="false" customHeight="true" outlineLevel="0" collapsed="false">
      <c r="A275" s="3" t="str">
        <f aca="false">IF(B275="","",TEXT(B275,"YyyY"))</f>
        <v>2012</v>
      </c>
      <c r="B275" s="11" t="n">
        <v>41091</v>
      </c>
      <c r="C275" s="12" t="n">
        <v>110.851081423618</v>
      </c>
      <c r="D275" s="13" t="n">
        <v>91.1010295556715</v>
      </c>
      <c r="E275" s="12" t="n">
        <v>90.5240886682558</v>
      </c>
      <c r="F275" s="13" t="n">
        <v>130.609138082775</v>
      </c>
      <c r="G275" s="12" t="n">
        <v>125.762399087431</v>
      </c>
      <c r="H275" s="13" t="n">
        <v>128.370623385443</v>
      </c>
    </row>
    <row r="276" customFormat="false" ht="12.75" hidden="false" customHeight="true" outlineLevel="0" collapsed="false">
      <c r="A276" s="3" t="str">
        <f aca="false">IF(B276="","",TEXT(B276,"YyyY"))</f>
        <v>2012</v>
      </c>
      <c r="B276" s="11" t="n">
        <v>41122</v>
      </c>
      <c r="C276" s="12" t="n">
        <v>111.96303612465</v>
      </c>
      <c r="D276" s="13" t="n">
        <v>93.563016001837</v>
      </c>
      <c r="E276" s="12" t="n">
        <v>92.5746078870959</v>
      </c>
      <c r="F276" s="13" t="n">
        <v>133.479455377859</v>
      </c>
      <c r="G276" s="12" t="n">
        <v>125.540457812585</v>
      </c>
      <c r="H276" s="13" t="n">
        <v>117.231527922144</v>
      </c>
    </row>
    <row r="277" customFormat="false" ht="12.75" hidden="false" customHeight="true" outlineLevel="0" collapsed="false">
      <c r="A277" s="3" t="str">
        <f aca="false">IF(B277="","",TEXT(B277,"YyyY"))</f>
        <v>2012</v>
      </c>
      <c r="B277" s="11" t="n">
        <v>41153</v>
      </c>
      <c r="C277" s="12" t="n">
        <v>113.659619293185</v>
      </c>
      <c r="D277" s="13" t="n">
        <v>97.1379180758802</v>
      </c>
      <c r="E277" s="12" t="n">
        <v>100.70840256374</v>
      </c>
      <c r="F277" s="13" t="n">
        <v>133.211889934143</v>
      </c>
      <c r="G277" s="12" t="n">
        <v>124.282038060394</v>
      </c>
      <c r="H277" s="13" t="n">
        <v>112.297263120388</v>
      </c>
    </row>
    <row r="278" customFormat="false" ht="12.75" hidden="false" customHeight="true" outlineLevel="0" collapsed="false">
      <c r="A278" s="3" t="str">
        <f aca="false">IF(B278="","",TEXT(B278,"YyyY"))</f>
        <v>2012</v>
      </c>
      <c r="B278" s="11" t="n">
        <v>41183</v>
      </c>
      <c r="C278" s="12" t="n">
        <v>112.587192651739</v>
      </c>
      <c r="D278" s="13" t="n">
        <v>97.9966097885587</v>
      </c>
      <c r="E278" s="12" t="n">
        <v>103.674543552096</v>
      </c>
      <c r="F278" s="13" t="n">
        <v>132.92879103759</v>
      </c>
      <c r="G278" s="12" t="n">
        <v>113.36410727007</v>
      </c>
      <c r="H278" s="13" t="n">
        <v>114.090830765611</v>
      </c>
    </row>
    <row r="279" customFormat="false" ht="12.75" hidden="false" customHeight="true" outlineLevel="0" collapsed="false">
      <c r="A279" s="3" t="str">
        <f aca="false">IF(B279="","",TEXT(B279,"YyyY"))</f>
        <v>2012</v>
      </c>
      <c r="B279" s="11" t="n">
        <v>41214</v>
      </c>
      <c r="C279" s="12" t="n">
        <v>112.221540784796</v>
      </c>
      <c r="D279" s="13" t="n">
        <v>97.7460373652034</v>
      </c>
      <c r="E279" s="12" t="n">
        <v>104.254843797315</v>
      </c>
      <c r="F279" s="13" t="n">
        <v>134.773102812346</v>
      </c>
      <c r="G279" s="12" t="n">
        <v>110.30016685603</v>
      </c>
      <c r="H279" s="13" t="n">
        <v>108.64256709583</v>
      </c>
    </row>
    <row r="280" customFormat="false" ht="12.75" hidden="false" customHeight="true" outlineLevel="0" collapsed="false">
      <c r="A280" s="3" t="str">
        <f aca="false">IF(B280="","",TEXT(B280,"YyyY"))</f>
        <v>2012</v>
      </c>
      <c r="B280" s="11" t="n">
        <v>41244</v>
      </c>
      <c r="C280" s="12" t="n">
        <v>111.519100114319</v>
      </c>
      <c r="D280" s="13" t="n">
        <v>97.4880791757702</v>
      </c>
      <c r="E280" s="12" t="n">
        <v>107.23895164047</v>
      </c>
      <c r="F280" s="13" t="n">
        <v>132.877584053413</v>
      </c>
      <c r="G280" s="12" t="n">
        <v>107.449345706447</v>
      </c>
      <c r="H280" s="13" t="n">
        <v>108.466394100374</v>
      </c>
    </row>
    <row r="281" customFormat="false" ht="12.75" hidden="false" customHeight="true" outlineLevel="0" collapsed="false">
      <c r="A281" s="3" t="str">
        <f aca="false">IF(B281="","",TEXT(B281,"YyyY"))</f>
        <v>2013</v>
      </c>
      <c r="B281" s="11" t="n">
        <v>41275</v>
      </c>
      <c r="C281" s="12" t="n">
        <v>112.487177217817</v>
      </c>
      <c r="D281" s="13" t="n">
        <v>97.0479572467354</v>
      </c>
      <c r="E281" s="12" t="n">
        <v>110.314839604558</v>
      </c>
      <c r="F281" s="13" t="n">
        <v>132.352920372561</v>
      </c>
      <c r="G281" s="12" t="n">
        <v>113.297871919383</v>
      </c>
      <c r="H281" s="13" t="n">
        <v>106.48256087177</v>
      </c>
    </row>
    <row r="282" customFormat="false" ht="12.75" hidden="false" customHeight="true" outlineLevel="0" collapsed="false">
      <c r="A282" s="3" t="str">
        <f aca="false">IF(B282="","",TEXT(B282,"YyyY"))</f>
        <v>2013</v>
      </c>
      <c r="B282" s="11" t="n">
        <v>41306</v>
      </c>
      <c r="C282" s="12" t="n">
        <v>112.360914751087</v>
      </c>
      <c r="D282" s="13" t="n">
        <v>98.0500453569141</v>
      </c>
      <c r="E282" s="12" t="n">
        <v>112.835299417215</v>
      </c>
      <c r="F282" s="13" t="n">
        <v>129.710492680394</v>
      </c>
      <c r="G282" s="12" t="n">
        <v>114.455089372075</v>
      </c>
      <c r="H282" s="13" t="n">
        <v>103.043412390564</v>
      </c>
    </row>
    <row r="283" customFormat="false" ht="12.75" hidden="false" customHeight="true" outlineLevel="0" collapsed="false">
      <c r="A283" s="3" t="str">
        <f aca="false">IF(B283="","",TEXT(B283,"YyyY"))</f>
        <v>2013</v>
      </c>
      <c r="B283" s="11" t="n">
        <v>41334</v>
      </c>
      <c r="C283" s="12" t="n">
        <v>112.029059321677</v>
      </c>
      <c r="D283" s="13" t="n">
        <v>98.4765228956074</v>
      </c>
      <c r="E283" s="12" t="n">
        <v>116.719531917234</v>
      </c>
      <c r="F283" s="13" t="n">
        <v>127.57586799081</v>
      </c>
      <c r="G283" s="12" t="n">
        <v>111.567678395597</v>
      </c>
      <c r="H283" s="13" t="n">
        <v>104.157654441928</v>
      </c>
    </row>
    <row r="284" customFormat="false" ht="12.75" hidden="false" customHeight="true" outlineLevel="0" collapsed="false">
      <c r="A284" s="3" t="str">
        <f aca="false">IF(B284="","",TEXT(B284,"YyyY"))</f>
        <v>2013</v>
      </c>
      <c r="B284" s="11" t="n">
        <v>41365</v>
      </c>
      <c r="C284" s="12" t="n">
        <v>112.014134267635</v>
      </c>
      <c r="D284" s="13" t="n">
        <v>99.1289133898675</v>
      </c>
      <c r="E284" s="12" t="n">
        <v>128.373131543703</v>
      </c>
      <c r="F284" s="13" t="n">
        <v>122.937619213491</v>
      </c>
      <c r="G284" s="12" t="n">
        <v>109.976112824432</v>
      </c>
      <c r="H284" s="13" t="n">
        <v>100.445907732736</v>
      </c>
    </row>
    <row r="285" customFormat="false" ht="12.75" hidden="false" customHeight="true" outlineLevel="0" collapsed="false">
      <c r="A285" s="3" t="str">
        <f aca="false">IF(B285="","",TEXT(B285,"YyyY"))</f>
        <v>2013</v>
      </c>
      <c r="B285" s="11" t="n">
        <v>41395</v>
      </c>
      <c r="C285" s="12" t="n">
        <v>111.30309518225</v>
      </c>
      <c r="D285" s="13" t="n">
        <v>96.1413929901831</v>
      </c>
      <c r="E285" s="12" t="n">
        <v>127.607672239691</v>
      </c>
      <c r="F285" s="13" t="n">
        <v>124.32918879352</v>
      </c>
      <c r="G285" s="12" t="n">
        <v>110.349799458989</v>
      </c>
      <c r="H285" s="13" t="n">
        <v>99.4227027189399</v>
      </c>
    </row>
    <row r="286" customFormat="false" ht="12.75" hidden="false" customHeight="true" outlineLevel="0" collapsed="false">
      <c r="A286" s="3" t="str">
        <f aca="false">IF(B286="","",TEXT(B286,"YyyY"))</f>
        <v>2013</v>
      </c>
      <c r="B286" s="11" t="n">
        <v>41426</v>
      </c>
      <c r="C286" s="12" t="n">
        <v>110.237999507427</v>
      </c>
      <c r="D286" s="13" t="n">
        <v>95.7094139511416</v>
      </c>
      <c r="E286" s="12" t="n">
        <v>127.864757759845</v>
      </c>
      <c r="F286" s="13" t="n">
        <v>121.940044415872</v>
      </c>
      <c r="G286" s="12" t="n">
        <v>110.017353880481</v>
      </c>
      <c r="H286" s="13" t="n">
        <v>96.4341234631067</v>
      </c>
    </row>
    <row r="287" customFormat="false" ht="12.75" hidden="false" customHeight="true" outlineLevel="0" collapsed="false">
      <c r="A287" s="3" t="str">
        <f aca="false">IF(B287="","",TEXT(B287,"YyyY"))</f>
        <v>2013</v>
      </c>
      <c r="B287" s="11" t="n">
        <v>41456</v>
      </c>
      <c r="C287" s="12" t="n">
        <v>107.481164851607</v>
      </c>
      <c r="D287" s="13" t="n">
        <v>95.2781895907919</v>
      </c>
      <c r="E287" s="12" t="n">
        <v>128.531381843632</v>
      </c>
      <c r="F287" s="13" t="n">
        <v>115.268587657599</v>
      </c>
      <c r="G287" s="12" t="n">
        <v>105.951234227698</v>
      </c>
      <c r="H287" s="13" t="n">
        <v>95.0018594371488</v>
      </c>
    </row>
    <row r="288" customFormat="false" ht="12.75" hidden="false" customHeight="true" outlineLevel="0" collapsed="false">
      <c r="A288" s="3" t="str">
        <f aca="false">IF(B288="","",TEXT(B288,"YyyY"))</f>
        <v>2013</v>
      </c>
      <c r="B288" s="11" t="n">
        <v>41487</v>
      </c>
      <c r="C288" s="12" t="n">
        <v>105.889638092709</v>
      </c>
      <c r="D288" s="13" t="n">
        <v>96.1531030531192</v>
      </c>
      <c r="E288" s="12" t="n">
        <v>132.779475934385</v>
      </c>
      <c r="F288" s="13" t="n">
        <v>108.696152019687</v>
      </c>
      <c r="G288" s="12" t="n">
        <v>102.007439341371</v>
      </c>
      <c r="H288" s="13" t="n">
        <v>96.0889520474253</v>
      </c>
    </row>
    <row r="289" customFormat="false" ht="12.75" hidden="false" customHeight="true" outlineLevel="0" collapsed="false">
      <c r="A289" s="3" t="str">
        <f aca="false">IF(B289="","",TEXT(B289,"YyyY"))</f>
        <v>2013</v>
      </c>
      <c r="B289" s="11" t="n">
        <v>41518</v>
      </c>
      <c r="C289" s="12" t="n">
        <v>106.119319234532</v>
      </c>
      <c r="D289" s="13" t="n">
        <v>96.6823670919973</v>
      </c>
      <c r="E289" s="12" t="n">
        <v>135.834329460624</v>
      </c>
      <c r="F289" s="13" t="n">
        <v>106.393383958364</v>
      </c>
      <c r="G289" s="12" t="n">
        <v>102.939135415355</v>
      </c>
      <c r="H289" s="13" t="n">
        <v>97.988823583961</v>
      </c>
    </row>
    <row r="290" customFormat="false" ht="12.75" hidden="false" customHeight="true" outlineLevel="0" collapsed="false">
      <c r="A290" s="3" t="str">
        <f aca="false">IF(B290="","",TEXT(B290,"YyyY"))</f>
        <v>2013</v>
      </c>
      <c r="B290" s="11" t="n">
        <v>41548</v>
      </c>
      <c r="C290" s="12" t="n">
        <v>108.259685681793</v>
      </c>
      <c r="D290" s="13" t="n">
        <v>97.0148569542987</v>
      </c>
      <c r="E290" s="12" t="n">
        <v>139.444387804203</v>
      </c>
      <c r="F290" s="13" t="n">
        <v>108.232002708067</v>
      </c>
      <c r="G290" s="12" t="n">
        <v>105.785622264269</v>
      </c>
      <c r="H290" s="13" t="n">
        <v>105.293523132264</v>
      </c>
    </row>
    <row r="291" customFormat="false" ht="12.75" hidden="false" customHeight="true" outlineLevel="0" collapsed="false">
      <c r="A291" s="3" t="str">
        <f aca="false">IF(B291="","",TEXT(B291,"YyyY"))</f>
        <v>2013</v>
      </c>
      <c r="B291" s="11" t="n">
        <v>41579</v>
      </c>
      <c r="C291" s="12" t="n">
        <v>108.191914095085</v>
      </c>
      <c r="D291" s="13" t="n">
        <v>96.3034517497713</v>
      </c>
      <c r="E291" s="12" t="n">
        <v>138.5045562358</v>
      </c>
      <c r="F291" s="13" t="n">
        <v>107.539634681939</v>
      </c>
      <c r="G291" s="12" t="n">
        <v>111.191457917971</v>
      </c>
      <c r="H291" s="13" t="n">
        <v>99.6437316096154</v>
      </c>
    </row>
    <row r="292" customFormat="false" ht="12.75" hidden="false" customHeight="true" outlineLevel="0" collapsed="false">
      <c r="A292" s="3" t="str">
        <f aca="false">IF(B292="","",TEXT(B292,"YyyY"))</f>
        <v>2013</v>
      </c>
      <c r="B292" s="11" t="n">
        <v>41609</v>
      </c>
      <c r="C292" s="12" t="n">
        <v>107.750998585367</v>
      </c>
      <c r="D292" s="13" t="n">
        <v>95.3625400373224</v>
      </c>
      <c r="E292" s="12" t="n">
        <v>142.660358008088</v>
      </c>
      <c r="F292" s="13" t="n">
        <v>107.449481746295</v>
      </c>
      <c r="G292" s="12" t="n">
        <v>109.745794970228</v>
      </c>
      <c r="H292" s="13" t="n">
        <v>93.3760361163495</v>
      </c>
    </row>
    <row r="293" customFormat="false" ht="12.75" hidden="false" customHeight="true" outlineLevel="0" collapsed="false">
      <c r="A293" s="3" t="str">
        <f aca="false">IF(B293="","",TEXT(B293,"YyyY"))</f>
        <v>2014</v>
      </c>
      <c r="B293" s="11" t="n">
        <v>41640</v>
      </c>
      <c r="C293" s="12" t="n">
        <v>107.422260319469</v>
      </c>
      <c r="D293" s="13" t="n">
        <v>95.3712115736238</v>
      </c>
      <c r="E293" s="12" t="n">
        <v>144.354729078572</v>
      </c>
      <c r="F293" s="13" t="n">
        <v>108.150586803426</v>
      </c>
      <c r="G293" s="12" t="n">
        <v>106.826586974498</v>
      </c>
      <c r="H293" s="13" t="n">
        <v>89.3447379026357</v>
      </c>
    </row>
    <row r="294" customFormat="false" ht="13.5" hidden="false" customHeight="false" outlineLevel="0" collapsed="false">
      <c r="A294" s="3" t="str">
        <f aca="false">IF(B294="","",TEXT(B294,"YyyY"))</f>
        <v>2014</v>
      </c>
      <c r="B294" s="11" t="n">
        <v>41671</v>
      </c>
      <c r="C294" s="12" t="n">
        <v>109.498259098724</v>
      </c>
      <c r="D294" s="13" t="n">
        <v>95.7705309138158</v>
      </c>
      <c r="E294" s="12" t="n">
        <v>144.571482832814</v>
      </c>
      <c r="F294" s="13" t="n">
        <v>110.61090619822</v>
      </c>
      <c r="G294" s="12" t="n">
        <v>111.688707868344</v>
      </c>
      <c r="H294" s="13" t="n">
        <v>94.8701551122353</v>
      </c>
    </row>
    <row r="295" customFormat="false" ht="13.5" hidden="false" customHeight="false" outlineLevel="0" collapsed="false">
      <c r="A295" s="3" t="str">
        <f aca="false">IF(B295="","",TEXT(B295,"YyyY"))</f>
        <v>2014</v>
      </c>
      <c r="B295" s="11" t="n">
        <v>41699</v>
      </c>
      <c r="C295" s="12" t="n">
        <v>112.85503004919</v>
      </c>
      <c r="D295" s="13" t="n">
        <v>98.1797967255403</v>
      </c>
      <c r="E295" s="12" t="n">
        <v>143.068964078859</v>
      </c>
      <c r="F295" s="13" t="n">
        <v>115.916946066524</v>
      </c>
      <c r="G295" s="12" t="n">
        <v>115.887807565357</v>
      </c>
      <c r="H295" s="13" t="n">
        <v>102.3833715329</v>
      </c>
    </row>
    <row r="296" customFormat="false" ht="13.5" hidden="false" customHeight="false" outlineLevel="0" collapsed="false">
      <c r="A296" s="3" t="str">
        <f aca="false">IF(B296="","",TEXT(B296,"YyyY"))</f>
        <v>2014</v>
      </c>
      <c r="B296" s="11" t="n">
        <v>41730</v>
      </c>
      <c r="C296" s="12" t="n">
        <v>112.258423687579</v>
      </c>
      <c r="D296" s="13" t="n">
        <v>101.378648223544</v>
      </c>
      <c r="E296" s="12" t="n">
        <v>136.146098153431</v>
      </c>
      <c r="F296" s="13" t="n">
        <v>115.986968806875</v>
      </c>
      <c r="G296" s="12" t="n">
        <v>112.326107443644</v>
      </c>
      <c r="H296" s="13" t="n">
        <v>100.727326150155</v>
      </c>
    </row>
    <row r="297" customFormat="false" ht="13.5" hidden="false" customHeight="false" outlineLevel="0" collapsed="false">
      <c r="A297" s="3" t="str">
        <f aca="false">IF(B297="","",TEXT(B297,"YyyY"))</f>
        <v>2014</v>
      </c>
      <c r="B297" s="11" t="n">
        <v>41760</v>
      </c>
      <c r="C297" s="12" t="n">
        <v>112.117857574931</v>
      </c>
      <c r="D297" s="13" t="n">
        <v>103.580235404462</v>
      </c>
      <c r="E297" s="12" t="n">
        <v>131.061890055559</v>
      </c>
      <c r="F297" s="13" t="n">
        <v>115.761325230121</v>
      </c>
      <c r="G297" s="12" t="n">
        <v>110.151305256574</v>
      </c>
      <c r="H297" s="13" t="n">
        <v>104.502455920689</v>
      </c>
    </row>
    <row r="298" customFormat="false" ht="13.5" hidden="false" customHeight="false" outlineLevel="0" collapsed="false">
      <c r="A298" s="3" t="str">
        <f aca="false">IF(B298="","",TEXT(B298,"YyyY"))</f>
        <v>2014</v>
      </c>
      <c r="B298" s="11" t="n">
        <v>41791</v>
      </c>
      <c r="C298" s="12" t="n">
        <v>110.260296301282</v>
      </c>
      <c r="D298" s="13" t="n">
        <v>107.388290861366</v>
      </c>
      <c r="E298" s="12" t="n">
        <v>125.748993186038</v>
      </c>
      <c r="F298" s="13" t="n">
        <v>109.754923642998</v>
      </c>
      <c r="G298" s="12" t="n">
        <v>106.496050025869</v>
      </c>
      <c r="H298" s="13" t="n">
        <v>103.993686438057</v>
      </c>
    </row>
    <row r="299" customFormat="false" ht="13.5" hidden="false" customHeight="false" outlineLevel="0" collapsed="false">
      <c r="A299" s="3" t="str">
        <f aca="false">IF(B299="","",TEXT(B299,"YyyY"))</f>
        <v>2014</v>
      </c>
      <c r="B299" s="11" t="n">
        <v>41821</v>
      </c>
      <c r="C299" s="12" t="n">
        <v>107.561156299473</v>
      </c>
      <c r="D299" s="13" t="n">
        <v>108.858480478381</v>
      </c>
      <c r="E299" s="12" t="n">
        <v>120.350521016083</v>
      </c>
      <c r="F299" s="13" t="n">
        <v>103.679636770593</v>
      </c>
      <c r="G299" s="12" t="n">
        <v>102.250289548524</v>
      </c>
      <c r="H299" s="13" t="n">
        <v>104.442657033139</v>
      </c>
    </row>
    <row r="300" customFormat="false" ht="13.5" hidden="false" customHeight="false" outlineLevel="0" collapsed="false">
      <c r="A300" s="3" t="str">
        <f aca="false">IF(B300="","",TEXT(B300,"YyyY"))</f>
        <v>2014</v>
      </c>
      <c r="B300" s="11" t="n">
        <v>41852</v>
      </c>
      <c r="C300" s="12" t="n">
        <v>104.463819061459</v>
      </c>
      <c r="D300" s="13" t="n">
        <v>110.144499089285</v>
      </c>
      <c r="E300" s="12" t="n">
        <v>111.498460272852</v>
      </c>
      <c r="F300" s="13" t="n">
        <v>102.025914896269</v>
      </c>
      <c r="G300" s="12" t="n">
        <v>93.9493677147051</v>
      </c>
      <c r="H300" s="13" t="n">
        <v>98.4856726139718</v>
      </c>
    </row>
    <row r="301" customFormat="false" ht="13.5" hidden="false" customHeight="false" outlineLevel="0" collapsed="false">
      <c r="A301" s="3" t="str">
        <f aca="false">IF(B301="","",TEXT(B301,"YyyY"))</f>
        <v>2014</v>
      </c>
      <c r="B301" s="11" t="n">
        <v>41883</v>
      </c>
      <c r="C301" s="12" t="n">
        <v>101.068273908239</v>
      </c>
      <c r="D301" s="13" t="n">
        <v>108.982996227436</v>
      </c>
      <c r="E301" s="12" t="n">
        <v>102.45462270221</v>
      </c>
      <c r="F301" s="13" t="n">
        <v>99.261459695018</v>
      </c>
      <c r="G301" s="12" t="n">
        <v>91.0873658358078</v>
      </c>
      <c r="H301" s="13" t="n">
        <v>91.9420895836022</v>
      </c>
    </row>
    <row r="302" customFormat="false" ht="13.5" hidden="false" customHeight="false" outlineLevel="0" collapsed="false">
      <c r="A302" s="3" t="str">
        <f aca="false">IF(B302="","",TEXT(B302,"YyyY"))</f>
        <v>2014</v>
      </c>
      <c r="B302" s="11" t="n">
        <v>41913</v>
      </c>
      <c r="C302" s="12" t="n">
        <v>101.073445980991</v>
      </c>
      <c r="D302" s="13" t="n">
        <v>108.320654912479</v>
      </c>
      <c r="E302" s="12" t="n">
        <v>98.997395339381</v>
      </c>
      <c r="F302" s="13" t="n">
        <v>99.9600278079037</v>
      </c>
      <c r="G302" s="12" t="n">
        <v>92.5108453574608</v>
      </c>
      <c r="H302" s="13" t="n">
        <v>95.7850064988759</v>
      </c>
    </row>
    <row r="303" customFormat="false" ht="13.5" hidden="false" customHeight="false" outlineLevel="0" collapsed="false">
      <c r="A303" s="3" t="str">
        <f aca="false">IF(B303="","",TEXT(B303,"YyyY"))</f>
        <v>2014</v>
      </c>
      <c r="B303" s="11" t="n">
        <v>41944</v>
      </c>
      <c r="C303" s="12" t="n">
        <v>100.039621671571</v>
      </c>
      <c r="D303" s="13" t="n">
        <v>106.391698701784</v>
      </c>
      <c r="E303" s="12" t="n">
        <v>94.8683129950005</v>
      </c>
      <c r="F303" s="13" t="n">
        <v>100.986437797855</v>
      </c>
      <c r="G303" s="12" t="n">
        <v>93.213298671478</v>
      </c>
      <c r="H303" s="13" t="n">
        <v>92.605077249915</v>
      </c>
    </row>
    <row r="304" customFormat="false" ht="13.5" hidden="false" customHeight="false" outlineLevel="0" collapsed="false">
      <c r="A304" s="3" t="str">
        <f aca="false">IF(B304="","",TEXT(B304,"YyyY"))</f>
        <v>2014</v>
      </c>
      <c r="B304" s="11" t="n">
        <v>41974</v>
      </c>
      <c r="C304" s="12" t="n">
        <v>97.1865109676799</v>
      </c>
      <c r="D304" s="13" t="n">
        <v>100.583335757819</v>
      </c>
      <c r="E304" s="12" t="n">
        <v>91.0240246658195</v>
      </c>
      <c r="F304" s="13" t="n">
        <v>102.467706218636</v>
      </c>
      <c r="G304" s="12" t="n">
        <v>90.478404563419</v>
      </c>
      <c r="H304" s="13" t="n">
        <v>87.6599692447115</v>
      </c>
    </row>
    <row r="305" customFormat="false" ht="13.5" hidden="false" customHeight="false" outlineLevel="0" collapsed="false">
      <c r="A305" s="3" t="str">
        <f aca="false">IF(B305="","",TEXT(B305,"YyyY"))</f>
        <v>2015</v>
      </c>
      <c r="B305" s="11" t="n">
        <v>42005</v>
      </c>
      <c r="C305" s="12" t="n">
        <v>102.956520858438</v>
      </c>
      <c r="D305" s="13" t="n">
        <v>106.121461140881</v>
      </c>
      <c r="E305" s="12" t="n">
        <v>94.450167265917</v>
      </c>
      <c r="F305" s="13" t="n">
        <v>108.249608790533</v>
      </c>
      <c r="G305" s="12" t="n">
        <v>97.1175499379268</v>
      </c>
      <c r="H305" s="13" t="n">
        <v>97.073881756345</v>
      </c>
    </row>
    <row r="306" customFormat="false" ht="13.5" hidden="false" customHeight="false" outlineLevel="0" collapsed="false">
      <c r="A306" s="3" t="str">
        <f aca="false">IF(B306="","",TEXT(B306,"YyyY"))</f>
        <v>2015</v>
      </c>
      <c r="B306" s="11" t="n">
        <v>42036</v>
      </c>
      <c r="C306" s="12" t="n">
        <v>100.644570204262</v>
      </c>
      <c r="D306" s="13" t="n">
        <v>102.711669631878</v>
      </c>
      <c r="E306" s="12" t="n">
        <v>97.2920361527168</v>
      </c>
      <c r="F306" s="13" t="n">
        <v>103.856601437402</v>
      </c>
      <c r="G306" s="12" t="n">
        <v>97.3009552203211</v>
      </c>
      <c r="H306" s="13" t="n">
        <v>92.3270056987794</v>
      </c>
    </row>
    <row r="307" customFormat="false" ht="13.5" hidden="false" customHeight="false" outlineLevel="0" collapsed="false">
      <c r="A307" s="3" t="str">
        <f aca="false">IF(B307="","",TEXT(B307,"YyyY"))</f>
        <v>2015</v>
      </c>
      <c r="B307" s="11" t="n">
        <v>42064</v>
      </c>
      <c r="C307" s="12" t="n">
        <v>97.7364263053313</v>
      </c>
      <c r="D307" s="13" t="n">
        <v>98.9688139359823</v>
      </c>
      <c r="E307" s="12" t="n">
        <v>97.2590670828701</v>
      </c>
      <c r="F307" s="13" t="n">
        <v>101.728551199452</v>
      </c>
      <c r="G307" s="12" t="n">
        <v>94.6793289779679</v>
      </c>
      <c r="H307" s="13" t="n">
        <v>83.7882227568453</v>
      </c>
    </row>
    <row r="308" customFormat="false" ht="13.5" hidden="false" customHeight="false" outlineLevel="0" collapsed="false">
      <c r="A308" s="3" t="str">
        <f aca="false">IF(B308="","",TEXT(B308,"YyyY"))</f>
        <v>2015</v>
      </c>
      <c r="B308" s="11" t="n">
        <v>42095</v>
      </c>
      <c r="C308" s="12" t="n">
        <v>96.8073994843101</v>
      </c>
      <c r="D308" s="13" t="n">
        <v>99.9099060411871</v>
      </c>
      <c r="E308" s="12" t="n">
        <v>92.6082698294957</v>
      </c>
      <c r="F308" s="13" t="n">
        <v>100.389142018063</v>
      </c>
      <c r="G308" s="12" t="n">
        <v>93.9148633515728</v>
      </c>
      <c r="H308" s="13" t="n">
        <v>82.7235624642323</v>
      </c>
    </row>
    <row r="309" customFormat="false" ht="13.5" hidden="false" customHeight="false" outlineLevel="0" collapsed="false">
      <c r="A309" s="3" t="str">
        <f aca="false">IF(B309="","",TEXT(B309,"YyyY"))</f>
        <v>2015</v>
      </c>
      <c r="B309" s="11" t="n">
        <v>42125</v>
      </c>
      <c r="C309" s="12" t="n">
        <v>97.1484241164033</v>
      </c>
      <c r="D309" s="13" t="n">
        <v>101.746929591921</v>
      </c>
      <c r="E309" s="12" t="n">
        <v>91.8831004484629</v>
      </c>
      <c r="F309" s="13" t="n">
        <v>97.8466170183907</v>
      </c>
      <c r="G309" s="12" t="n">
        <v>96.5955944090603</v>
      </c>
      <c r="H309" s="13" t="n">
        <v>84.395567168251</v>
      </c>
    </row>
    <row r="310" customFormat="false" ht="13.5" hidden="false" customHeight="false" outlineLevel="0" collapsed="false">
      <c r="A310" s="3" t="str">
        <f aca="false">IF(B310="","",TEXT(B310,"YyyY"))</f>
        <v>2015</v>
      </c>
      <c r="B310" s="11" t="n">
        <v>42156</v>
      </c>
      <c r="C310" s="12" t="n">
        <v>96.6502858008005</v>
      </c>
      <c r="D310" s="13" t="n">
        <v>100.796029612653</v>
      </c>
      <c r="E310" s="12" t="n">
        <v>89.6411541211846</v>
      </c>
      <c r="F310" s="13" t="n">
        <v>98.8464437374535</v>
      </c>
      <c r="G310" s="12" t="n">
        <v>98.0272594197665</v>
      </c>
      <c r="H310" s="13" t="n">
        <v>78.828243397032</v>
      </c>
    </row>
    <row r="311" customFormat="false" ht="13.5" hidden="false" customHeight="false" outlineLevel="0" collapsed="false">
      <c r="A311" s="3" t="str">
        <f aca="false">IF(B311="","",TEXT(B311,"YyyY"))</f>
        <v>2015</v>
      </c>
      <c r="B311" s="11" t="n">
        <v>42186</v>
      </c>
      <c r="C311" s="12" t="n">
        <v>95.8938084374037</v>
      </c>
      <c r="D311" s="13" t="n">
        <v>101.276802293899</v>
      </c>
      <c r="E311" s="12" t="n">
        <v>84.0343648148079</v>
      </c>
      <c r="F311" s="13" t="n">
        <v>101.137291250781</v>
      </c>
      <c r="G311" s="12" t="n">
        <v>92.4440864854907</v>
      </c>
      <c r="H311" s="13" t="n">
        <v>80.7952110930618</v>
      </c>
    </row>
    <row r="312" customFormat="false" ht="13.5" hidden="false" customHeight="false" outlineLevel="0" collapsed="false">
      <c r="A312" s="3" t="str">
        <f aca="false">IF(B312="","",TEXT(B312,"YyyY"))</f>
        <v>2015</v>
      </c>
      <c r="B312" s="11" t="n">
        <v>42217</v>
      </c>
      <c r="C312" s="12" t="n">
        <v>91.5603062676676</v>
      </c>
      <c r="D312" s="13" t="n">
        <v>101.376175870925</v>
      </c>
      <c r="E312" s="12" t="n">
        <v>81.7314440882149</v>
      </c>
      <c r="F312" s="13" t="n">
        <v>93.914174098731</v>
      </c>
      <c r="G312" s="12" t="n">
        <v>84.1285952194599</v>
      </c>
      <c r="H312" s="13" t="n">
        <v>72.7397361775334</v>
      </c>
    </row>
    <row r="313" customFormat="false" ht="13.5" hidden="false" customHeight="false" outlineLevel="0" collapsed="false">
      <c r="A313" s="3" t="str">
        <f aca="false">IF(B313="","",TEXT(B313,"YyyY"))</f>
        <v>2015</v>
      </c>
      <c r="B313" s="11" t="n">
        <v>42248</v>
      </c>
      <c r="C313" s="12" t="n">
        <v>91.0036784779467</v>
      </c>
      <c r="D313" s="13" t="n">
        <v>99.2198958954423</v>
      </c>
      <c r="E313" s="12" t="n">
        <v>85.054411180674</v>
      </c>
      <c r="F313" s="13" t="n">
        <v>92.4886255601562</v>
      </c>
      <c r="G313" s="12" t="n">
        <v>83.7872087075216</v>
      </c>
      <c r="H313" s="13" t="n">
        <v>75.0594544155413</v>
      </c>
    </row>
    <row r="314" customFormat="false" ht="13.5" hidden="false" customHeight="false" outlineLevel="0" collapsed="false">
      <c r="A314" s="3" t="str">
        <f aca="false">IF(B314="","",TEXT(B314,"YyyY"))</f>
        <v>2015</v>
      </c>
      <c r="B314" s="11" t="n">
        <v>42278</v>
      </c>
      <c r="C314" s="12" t="n">
        <v>92.3835687820971</v>
      </c>
      <c r="D314" s="13" t="n">
        <v>94.4818389945683</v>
      </c>
      <c r="E314" s="12" t="n">
        <v>89.9818074436732</v>
      </c>
      <c r="F314" s="13" t="n">
        <v>93.7483247799042</v>
      </c>
      <c r="G314" s="12" t="n">
        <v>89.7121870479178</v>
      </c>
      <c r="H314" s="13" t="n">
        <v>87.9901718759078</v>
      </c>
    </row>
    <row r="315" customFormat="false" ht="13.5" hidden="false" customHeight="false" outlineLevel="0" collapsed="false">
      <c r="A315" s="3" t="str">
        <f aca="false">IF(B315="","",TEXT(B315,"YyyY"))</f>
        <v>2015</v>
      </c>
      <c r="B315" s="11" t="n">
        <v>42309</v>
      </c>
      <c r="C315" s="12" t="n">
        <v>89.6614093750797</v>
      </c>
      <c r="D315" s="13" t="n">
        <v>91.1224022850179</v>
      </c>
      <c r="E315" s="12" t="n">
        <v>82.3175141023259</v>
      </c>
      <c r="F315" s="13" t="n">
        <v>92.4793363062381</v>
      </c>
      <c r="G315" s="12" t="n">
        <v>87.0266181007269</v>
      </c>
      <c r="H315" s="13" t="n">
        <v>92.050637353677</v>
      </c>
    </row>
    <row r="316" customFormat="false" ht="13.5" hidden="false" customHeight="false" outlineLevel="0" collapsed="false">
      <c r="A316" s="3" t="str">
        <f aca="false">IF(B316="","",TEXT(B316,"YyyY"))</f>
        <v>2015</v>
      </c>
      <c r="B316" s="11" t="n">
        <v>42339</v>
      </c>
      <c r="C316" s="12" t="n">
        <v>89.0013294123272</v>
      </c>
      <c r="D316" s="13" t="n">
        <v>88.9233915825977</v>
      </c>
      <c r="E316" s="12" t="n">
        <v>82.7948365460076</v>
      </c>
      <c r="F316" s="13" t="n">
        <v>91.4370309857996</v>
      </c>
      <c r="G316" s="12" t="n">
        <v>88.6130258946054</v>
      </c>
      <c r="H316" s="13" t="n">
        <v>92.6487795770312</v>
      </c>
    </row>
    <row r="317" customFormat="false" ht="13.5" hidden="false" customHeight="false" outlineLevel="0" collapsed="false">
      <c r="A317" s="3" t="str">
        <f aca="false">IF(B317="","",TEXT(B317,"YyyY"))</f>
        <v>2016</v>
      </c>
      <c r="B317" s="11" t="n">
        <v>42370</v>
      </c>
      <c r="C317" s="12" t="n">
        <v>90.2912265351296</v>
      </c>
      <c r="D317" s="13" t="n">
        <v>89.5668985089392</v>
      </c>
      <c r="E317" s="12" t="n">
        <v>84.4539148531363</v>
      </c>
      <c r="F317" s="13" t="n">
        <v>93.1546941802165</v>
      </c>
      <c r="G317" s="12" t="n">
        <v>90.7480722863904</v>
      </c>
      <c r="H317" s="13" t="n">
        <v>92.5131575727228</v>
      </c>
    </row>
    <row r="318" customFormat="false" ht="13.5" hidden="false" customHeight="false" outlineLevel="0" collapsed="false">
      <c r="A318" s="3" t="str">
        <f aca="false">IF(B318="","",TEXT(B318,"YyyY"))</f>
        <v>2016</v>
      </c>
      <c r="B318" s="11" t="n">
        <v>42401</v>
      </c>
      <c r="C318" s="12" t="n">
        <v>91.5522050123896</v>
      </c>
      <c r="D318" s="13" t="n">
        <v>91.4061482603213</v>
      </c>
      <c r="E318" s="12" t="n">
        <v>83.8823289585848</v>
      </c>
      <c r="F318" s="13" t="n">
        <v>92.8606609328205</v>
      </c>
      <c r="G318" s="12" t="n">
        <v>98.0474254510241</v>
      </c>
      <c r="H318" s="13" t="n">
        <v>86.812309316228</v>
      </c>
    </row>
    <row r="319" customFormat="false" ht="13.5" hidden="false" customHeight="false" outlineLevel="0" collapsed="false">
      <c r="A319" s="3" t="str">
        <f aca="false">IF(B319="","",TEXT(B319,"YyyY"))</f>
        <v>2016</v>
      </c>
      <c r="B319" s="11" t="n">
        <v>42430</v>
      </c>
      <c r="C319" s="12" t="n">
        <v>93.016060775316</v>
      </c>
      <c r="D319" s="13" t="n">
        <v>91.6131238323857</v>
      </c>
      <c r="E319" s="12" t="n">
        <v>81.5748507490026</v>
      </c>
      <c r="F319" s="13" t="n">
        <v>91.986790157864</v>
      </c>
      <c r="G319" s="12" t="n">
        <v>103.571217471848</v>
      </c>
      <c r="H319" s="13" t="n">
        <v>101.650739910786</v>
      </c>
    </row>
    <row r="320" customFormat="false" ht="13.5" hidden="false" customHeight="false" outlineLevel="0" collapsed="false">
      <c r="A320" s="3" t="str">
        <f aca="false">IF(B320="","",TEXT(B320,"YyyY"))</f>
        <v>2016</v>
      </c>
      <c r="B320" s="11" t="n">
        <v>42461</v>
      </c>
      <c r="C320" s="12" t="n">
        <v>94.8835075375819</v>
      </c>
      <c r="D320" s="13" t="n">
        <v>93.5399817784265</v>
      </c>
      <c r="E320" s="12" t="n">
        <v>82.08029966531</v>
      </c>
      <c r="F320" s="13" t="n">
        <v>94.0636237020994</v>
      </c>
      <c r="G320" s="12" t="n">
        <v>107.642627398047</v>
      </c>
      <c r="H320" s="13" t="n">
        <v>99.8944564794148</v>
      </c>
    </row>
    <row r="321" customFormat="false" ht="13.5" hidden="false" customHeight="false" outlineLevel="0" collapsed="false">
      <c r="A321" s="3" t="str">
        <f aca="false">IF(B321="","",TEXT(B321,"YyyY"))</f>
        <v>2016</v>
      </c>
      <c r="B321" s="11" t="n">
        <v>42491</v>
      </c>
      <c r="C321" s="12" t="n">
        <v>96.3799977144966</v>
      </c>
      <c r="D321" s="13" t="n">
        <v>95.9240274462285</v>
      </c>
      <c r="E321" s="12" t="n">
        <v>77.3552414252092</v>
      </c>
      <c r="F321" s="13" t="n">
        <v>96.9233133581259</v>
      </c>
      <c r="G321" s="12" t="n">
        <v>105.926029942877</v>
      </c>
      <c r="H321" s="13" t="n">
        <v>111.55295108104</v>
      </c>
    </row>
    <row r="322" customFormat="false" ht="13.5" hidden="false" customHeight="false" outlineLevel="0" collapsed="false">
      <c r="A322" s="3" t="str">
        <f aca="false">IF(B322="","",TEXT(B322,"YyyY"))</f>
        <v>2016</v>
      </c>
      <c r="B322" s="11" t="n">
        <v>42522</v>
      </c>
      <c r="C322" s="12" t="n">
        <v>99.840316275965</v>
      </c>
      <c r="D322" s="13" t="n">
        <v>100.313040032638</v>
      </c>
      <c r="E322" s="12" t="n">
        <v>78.6358985736477</v>
      </c>
      <c r="F322" s="13" t="n">
        <v>100.166841165607</v>
      </c>
      <c r="G322" s="12" t="n">
        <v>104.192972228259</v>
      </c>
      <c r="H322" s="13" t="n">
        <v>128.078794953398</v>
      </c>
    </row>
    <row r="323" customFormat="false" ht="13.5" hidden="false" customHeight="false" outlineLevel="0" collapsed="false">
      <c r="A323" s="3" t="str">
        <f aca="false">IF(B323="","",TEXT(B323,"YyyY"))</f>
        <v>2016</v>
      </c>
      <c r="B323" s="11" t="n">
        <v>42552</v>
      </c>
      <c r="C323" s="12" t="n">
        <v>98.9222163596259</v>
      </c>
      <c r="D323" s="13" t="n">
        <v>101.411241025868</v>
      </c>
      <c r="E323" s="12" t="n">
        <v>80.8794125602699</v>
      </c>
      <c r="F323" s="13" t="n">
        <v>96.180303491425</v>
      </c>
      <c r="G323" s="12" t="n">
        <v>100.97500640562</v>
      </c>
      <c r="H323" s="13" t="n">
        <v>129.33969665734</v>
      </c>
    </row>
    <row r="324" customFormat="false" ht="13.5" hidden="false" customHeight="false" outlineLevel="0" collapsed="false">
      <c r="A324" s="3" t="str">
        <f aca="false">IF(B324="","",TEXT(B324,"YyyY"))</f>
        <v>2016</v>
      </c>
      <c r="B324" s="11" t="n">
        <v>42583</v>
      </c>
      <c r="C324" s="12" t="n">
        <v>101.392316465446</v>
      </c>
      <c r="D324" s="13" t="n">
        <v>102.587995457588</v>
      </c>
      <c r="E324" s="12" t="n">
        <v>87.0452589924071</v>
      </c>
      <c r="F324" s="13" t="n">
        <v>94.998728213172</v>
      </c>
      <c r="G324" s="12" t="n">
        <v>108.937467750802</v>
      </c>
      <c r="H324" s="13" t="n">
        <v>132.538732569605</v>
      </c>
    </row>
    <row r="325" customFormat="false" ht="13.5" hidden="false" customHeight="false" outlineLevel="0" collapsed="false">
      <c r="A325" s="3" t="str">
        <f aca="false">IF(B325="","",TEXT(B325,"YyyY"))</f>
        <v>2016</v>
      </c>
      <c r="B325" s="11" t="n">
        <v>42614</v>
      </c>
      <c r="C325" s="12" t="n">
        <v>102.234330089654</v>
      </c>
      <c r="D325" s="13" t="n">
        <v>100.929338572138</v>
      </c>
      <c r="E325" s="12" t="n">
        <v>96.6682883147057</v>
      </c>
      <c r="F325" s="13" t="n">
        <v>91.7850518478667</v>
      </c>
      <c r="G325" s="12" t="n">
        <v>110.994685132054</v>
      </c>
      <c r="H325" s="13" t="n">
        <v>141.430499771642</v>
      </c>
    </row>
    <row r="326" customFormat="false" ht="13.5" hidden="false" customHeight="false" outlineLevel="0" collapsed="false">
      <c r="A326" s="3" t="str">
        <f aca="false">IF(B326="","",TEXT(B326,"YyyY"))</f>
        <v>2016</v>
      </c>
      <c r="B326" s="11" t="n">
        <v>42644</v>
      </c>
      <c r="C326" s="12" t="n">
        <v>102.06436472809</v>
      </c>
      <c r="D326" s="13" t="n">
        <v>98.976291047094</v>
      </c>
      <c r="E326" s="12" t="n">
        <v>99.7578393805195</v>
      </c>
      <c r="F326" s="13" t="n">
        <v>92.2710054702207</v>
      </c>
      <c r="G326" s="12" t="n">
        <v>108.363685469816</v>
      </c>
      <c r="H326" s="13" t="n">
        <v>146.309064858783</v>
      </c>
    </row>
    <row r="327" customFormat="false" ht="13.5" hidden="false" customHeight="false" outlineLevel="0" collapsed="false">
      <c r="A327" s="3" t="str">
        <f aca="false">IF(B327="","",TEXT(B327,"YyyY"))</f>
        <v>2016</v>
      </c>
      <c r="B327" s="11" t="n">
        <v>42675</v>
      </c>
      <c r="C327" s="12" t="n">
        <v>101.929155503117</v>
      </c>
      <c r="D327" s="13" t="n">
        <v>99.4239911771223</v>
      </c>
      <c r="E327" s="12" t="n">
        <v>100.54966844308</v>
      </c>
      <c r="F327" s="13" t="n">
        <v>91.4557726472135</v>
      </c>
      <c r="G327" s="12" t="n">
        <v>112.954021063604</v>
      </c>
      <c r="H327" s="13" t="n">
        <v>133.238700603847</v>
      </c>
    </row>
    <row r="328" customFormat="false" ht="13.5" hidden="false" customHeight="false" outlineLevel="0" collapsed="false">
      <c r="A328" s="3" t="str">
        <f aca="false">IF(B328="","",TEXT(B328,"YyyY"))</f>
        <v>2016</v>
      </c>
      <c r="B328" s="11" t="n">
        <v>42705</v>
      </c>
      <c r="C328" s="12" t="n">
        <v>101.170616346596</v>
      </c>
      <c r="D328" s="13" t="n">
        <v>96.4514441071176</v>
      </c>
      <c r="E328" s="12" t="n">
        <v>102.357614350907</v>
      </c>
      <c r="F328" s="13" t="n">
        <v>91.6593243551071</v>
      </c>
      <c r="G328" s="12" t="n">
        <v>117.314568029075</v>
      </c>
      <c r="H328" s="13" t="n">
        <v>121.830939358669</v>
      </c>
    </row>
    <row r="329" customFormat="false" ht="13.5" hidden="false" customHeight="false" outlineLevel="0" collapsed="false">
      <c r="A329" s="3" t="str">
        <f aca="false">IF(B329="","",TEXT(B329,"YyyY"))</f>
        <v>2017</v>
      </c>
      <c r="B329" s="11" t="n">
        <v>42736</v>
      </c>
      <c r="C329" s="12" t="n">
        <v>100.478265012851</v>
      </c>
      <c r="D329" s="13" t="n">
        <v>94.5582916718703</v>
      </c>
      <c r="E329" s="12" t="n">
        <v>101.350116931468</v>
      </c>
      <c r="F329" s="13" t="n">
        <v>91.1968844567942</v>
      </c>
      <c r="G329" s="12" t="n">
        <v>115.379745570915</v>
      </c>
      <c r="H329" s="13" t="n">
        <v>129.40349027453</v>
      </c>
    </row>
    <row r="330" customFormat="false" ht="13.5" hidden="false" customHeight="false" outlineLevel="0" collapsed="false">
      <c r="A330" s="3" t="str">
        <f aca="false">IF(B330="","",TEXT(B330,"YyyY"))</f>
        <v>2017</v>
      </c>
      <c r="B330" s="11" t="n">
        <v>42767</v>
      </c>
      <c r="C330" s="12" t="n">
        <v>100.906741511776</v>
      </c>
      <c r="D330" s="13" t="n">
        <v>96.6030931715955</v>
      </c>
      <c r="E330" s="12" t="n">
        <v>102.045505944872</v>
      </c>
      <c r="F330" s="13" t="n">
        <v>92.5588192284325</v>
      </c>
      <c r="G330" s="12" t="n">
        <v>111.036852861081</v>
      </c>
      <c r="H330" s="13" t="n">
        <v>129.12103195579</v>
      </c>
    </row>
    <row r="331" customFormat="false" ht="13.5" hidden="false" customHeight="false" outlineLevel="0" collapsed="false">
      <c r="A331" s="3" t="str">
        <f aca="false">IF(B331="","",TEXT(B331,"YyyY"))</f>
        <v>2017</v>
      </c>
      <c r="B331" s="11" t="n">
        <v>42795</v>
      </c>
      <c r="C331" s="12" t="n">
        <v>98.974622656458</v>
      </c>
      <c r="D331" s="13" t="n">
        <v>98.3713930794496</v>
      </c>
      <c r="E331" s="12" t="n">
        <v>103.485141847578</v>
      </c>
      <c r="F331" s="13" t="n">
        <v>90.3618628188708</v>
      </c>
      <c r="G331" s="12" t="n">
        <v>104.477260205305</v>
      </c>
      <c r="H331" s="13" t="n">
        <v>115.062893267077</v>
      </c>
    </row>
    <row r="332" customFormat="false" ht="13.5" hidden="false" customHeight="false" outlineLevel="0" collapsed="false">
      <c r="A332" s="3" t="str">
        <f aca="false">IF(B332="","",TEXT(B332,"YyyY"))</f>
        <v>2017</v>
      </c>
      <c r="B332" s="11" t="n">
        <v>42826</v>
      </c>
      <c r="C332" s="12" t="n">
        <v>97.8391984575926</v>
      </c>
      <c r="D332" s="13" t="n">
        <v>100.358079436013</v>
      </c>
      <c r="E332" s="12" t="n">
        <v>102.886753064104</v>
      </c>
      <c r="F332" s="13" t="n">
        <v>89.3687758141356</v>
      </c>
      <c r="G332" s="12" t="n">
        <v>100.350084360875</v>
      </c>
      <c r="H332" s="13" t="n">
        <v>104.630804680263</v>
      </c>
    </row>
    <row r="333" customFormat="false" ht="13.5" hidden="false" customHeight="false" outlineLevel="0" collapsed="false">
      <c r="A333" s="3" t="str">
        <f aca="false">IF(B333="","",TEXT(B333,"YyyY"))</f>
        <v>2017</v>
      </c>
      <c r="B333" s="11" t="n">
        <v>42856</v>
      </c>
      <c r="C333" s="12" t="n">
        <v>100.16710819473</v>
      </c>
      <c r="D333" s="13" t="n">
        <v>102.284849742508</v>
      </c>
      <c r="E333" s="12" t="n">
        <v>107.809056375668</v>
      </c>
      <c r="F333" s="13" t="n">
        <v>90.801711497746</v>
      </c>
      <c r="G333" s="12" t="n">
        <v>104.859357467251</v>
      </c>
      <c r="H333" s="13" t="n">
        <v>102.218116914743</v>
      </c>
    </row>
    <row r="334" customFormat="false" ht="13.5" hidden="false" customHeight="false" outlineLevel="0" collapsed="false">
      <c r="A334" s="3" t="str">
        <f aca="false">IF(B334="","",TEXT(B334,"YyyY"))</f>
        <v>2017</v>
      </c>
      <c r="B334" s="11" t="n">
        <v>42888</v>
      </c>
      <c r="C334" s="12" t="n">
        <v>100.74939161917</v>
      </c>
      <c r="D334" s="13" t="n">
        <v>103.546159799931</v>
      </c>
      <c r="E334" s="12" t="n">
        <v>112.771681751887</v>
      </c>
      <c r="F334" s="13" t="n">
        <v>94.9839469436668</v>
      </c>
      <c r="G334" s="12" t="n">
        <v>100.241871389228</v>
      </c>
      <c r="H334" s="13" t="n">
        <v>88.4710038910588</v>
      </c>
    </row>
    <row r="335" customFormat="false" ht="13.5" hidden="false" customHeight="false" outlineLevel="0" collapsed="false">
      <c r="A335" s="3" t="str">
        <f aca="false">IF(B335="","",TEXT(B335,"YyyY"))</f>
        <v>2017</v>
      </c>
      <c r="B335" s="11" t="n">
        <v>42917</v>
      </c>
      <c r="C335" s="12" t="n">
        <v>103.08011903953</v>
      </c>
      <c r="D335" s="13" t="n">
        <v>104.067131759351</v>
      </c>
      <c r="E335" s="12" t="n">
        <v>117.131456122486</v>
      </c>
      <c r="F335" s="13" t="n">
        <v>99.6903886725211</v>
      </c>
      <c r="G335" s="12" t="n">
        <v>99.4054074092299</v>
      </c>
      <c r="H335" s="13" t="n">
        <v>93.059711751598</v>
      </c>
    </row>
    <row r="336" customFormat="false" ht="13.5" hidden="false" customHeight="false" outlineLevel="0" collapsed="false">
      <c r="A336" s="3" t="str">
        <f aca="false">IF(B336="","",TEXT(B336,"YyyY"))</f>
        <v>2017</v>
      </c>
      <c r="B336" s="11" t="n">
        <v>42948</v>
      </c>
      <c r="C336" s="12" t="n">
        <v>102.160642398577</v>
      </c>
      <c r="D336" s="13" t="n">
        <v>103.19828948222</v>
      </c>
      <c r="E336" s="12" t="n">
        <v>120.214561958731</v>
      </c>
      <c r="F336" s="13" t="n">
        <v>94.9220120574542</v>
      </c>
      <c r="G336" s="12" t="n">
        <v>101.978742018992</v>
      </c>
      <c r="H336" s="13" t="n">
        <v>91.4481866358126</v>
      </c>
    </row>
    <row r="337" customFormat="false" ht="13.5" hidden="false" customHeight="false" outlineLevel="0" collapsed="false">
      <c r="A337" s="3" t="str">
        <f aca="false">IF(B337="","",TEXT(B337,"YyyY"))</f>
        <v>2017</v>
      </c>
      <c r="B337" s="11" t="n">
        <v>42979</v>
      </c>
      <c r="C337" s="12" t="n">
        <v>102.725037594854</v>
      </c>
      <c r="D337" s="13" t="n">
        <v>101.971747231584</v>
      </c>
      <c r="E337" s="12" t="n">
        <v>121.763551243586</v>
      </c>
      <c r="F337" s="13" t="n">
        <v>94.7340296162019</v>
      </c>
      <c r="G337" s="12" t="n">
        <v>106.785032985407</v>
      </c>
      <c r="H337" s="13" t="n">
        <v>91.5716534414945</v>
      </c>
    </row>
    <row r="338" customFormat="false" ht="13.5" hidden="false" customHeight="false" outlineLevel="0" collapsed="false">
      <c r="A338" s="3" t="str">
        <f aca="false">IF(B338="","",TEXT(B338,"YyyY"))</f>
        <v>2017</v>
      </c>
      <c r="B338" s="11" t="n">
        <v>43009</v>
      </c>
      <c r="C338" s="12" t="n">
        <v>101.722335647283</v>
      </c>
      <c r="D338" s="13" t="n">
        <v>101.231249675642</v>
      </c>
      <c r="E338" s="12" t="n">
        <v>118.645574741814</v>
      </c>
      <c r="F338" s="13" t="n">
        <v>94.3982130123243</v>
      </c>
      <c r="G338" s="12" t="n">
        <v>105.593911446324</v>
      </c>
      <c r="H338" s="13" t="n">
        <v>91.2510913522879</v>
      </c>
    </row>
    <row r="339" customFormat="false" ht="13.5" hidden="false" customHeight="false" outlineLevel="0" collapsed="false">
      <c r="A339" s="3" t="str">
        <f aca="false">IF(B339="","",TEXT(B339,"YyyY"))</f>
        <v>2017</v>
      </c>
      <c r="B339" s="11" t="n">
        <v>43040</v>
      </c>
      <c r="C339" s="12" t="n">
        <v>101.745039214778</v>
      </c>
      <c r="D339" s="13" t="n">
        <v>101.226046933532</v>
      </c>
      <c r="E339" s="12" t="n">
        <v>114.539019547201</v>
      </c>
      <c r="F339" s="13" t="n">
        <v>94.7678538096573</v>
      </c>
      <c r="G339" s="12" t="n">
        <v>106.803480319769</v>
      </c>
      <c r="H339" s="13" t="n">
        <v>95.3821682457688</v>
      </c>
    </row>
    <row r="340" customFormat="false" ht="13.5" hidden="false" customHeight="false" outlineLevel="0" collapsed="false">
      <c r="A340" s="3" t="str">
        <f aca="false">IF(B340="","",TEXT(B340,"YyyY"))</f>
        <v>2017</v>
      </c>
      <c r="B340" s="11" t="n">
        <v>43070</v>
      </c>
      <c r="C340" s="12" t="n">
        <v>99.1450693137695</v>
      </c>
      <c r="D340" s="13" t="n">
        <v>98.8119370429633</v>
      </c>
      <c r="E340" s="12" t="n">
        <v>110.317487689174</v>
      </c>
      <c r="F340" s="13" t="n">
        <v>95.0462279684574</v>
      </c>
      <c r="G340" s="12" t="n">
        <v>100.746299369127</v>
      </c>
      <c r="H340" s="13" t="n">
        <v>91.5169498722535</v>
      </c>
    </row>
    <row r="341" customFormat="false" ht="13.5" hidden="false" customHeight="false" outlineLevel="0" collapsed="false">
      <c r="A341" s="3" t="str">
        <f aca="false">IF(B341="","",TEXT(B341,"YyyY"))</f>
        <v>2018</v>
      </c>
      <c r="B341" s="11" t="n">
        <v>43101</v>
      </c>
      <c r="C341" s="12" t="n">
        <v>95.0835578091433</v>
      </c>
      <c r="D341" s="13" t="n">
        <v>93.9348891122438</v>
      </c>
      <c r="E341" s="12" t="n">
        <v>104.11543172871</v>
      </c>
      <c r="F341" s="13" t="n">
        <v>93.5110321683455</v>
      </c>
      <c r="G341" s="12" t="n">
        <v>96.506384479353</v>
      </c>
      <c r="H341" s="13" t="n">
        <v>85.6483161692775</v>
      </c>
    </row>
    <row r="342" customFormat="false" ht="13.5" hidden="false" customHeight="false" outlineLevel="0" collapsed="false">
      <c r="A342" s="3" t="str">
        <f aca="false">IF(B342="","",TEXT(B342,"YyyY"))</f>
        <v>2018</v>
      </c>
      <c r="B342" s="11" t="n">
        <v>43132</v>
      </c>
      <c r="C342" s="12" t="n">
        <v>96.1368726871011</v>
      </c>
      <c r="D342" s="13" t="n">
        <v>95.2409590624389</v>
      </c>
      <c r="E342" s="12" t="n">
        <v>106.825474283693</v>
      </c>
      <c r="F342" s="13" t="n">
        <v>96.6233556509686</v>
      </c>
      <c r="G342" s="12" t="n">
        <v>93.9025368391161</v>
      </c>
      <c r="H342" s="13" t="n">
        <v>82.4357444804583</v>
      </c>
    </row>
    <row r="343" customFormat="false" ht="13.5" hidden="false" customHeight="false" outlineLevel="0" collapsed="false">
      <c r="A343" s="3" t="str">
        <f aca="false">IF(B343="","",TEXT(B343,"YyyY"))</f>
        <v>2018</v>
      </c>
      <c r="B343" s="11" t="n">
        <v>43161</v>
      </c>
      <c r="C343" s="12" t="n">
        <v>97.2829060888914</v>
      </c>
      <c r="D343" s="13" t="n">
        <v>95.4635543186351</v>
      </c>
      <c r="E343" s="12" t="n">
        <v>109.31642592055</v>
      </c>
      <c r="F343" s="13" t="n">
        <v>99.987844226616</v>
      </c>
      <c r="G343" s="12" t="n">
        <v>93.6614452862582</v>
      </c>
      <c r="H343" s="13" t="n">
        <v>79.4741346021726</v>
      </c>
    </row>
    <row r="344" customFormat="false" ht="13.5" hidden="false" customHeight="false" outlineLevel="0" collapsed="false">
      <c r="A344" s="3" t="str">
        <f aca="false">IF(B344="","",TEXT(B344,"YyyY"))</f>
        <v>2018</v>
      </c>
      <c r="B344" s="11" t="n">
        <v>43192</v>
      </c>
      <c r="C344" s="12" t="n">
        <v>96.8074296857363</v>
      </c>
      <c r="D344" s="13" t="n">
        <v>94.2350211862712</v>
      </c>
      <c r="E344" s="12" t="n">
        <v>108.034727965858</v>
      </c>
      <c r="F344" s="13" t="n">
        <v>102.121887535656</v>
      </c>
      <c r="G344" s="12" t="n">
        <v>92.3517443162581</v>
      </c>
      <c r="H344" s="13" t="n">
        <v>75.4564299537235</v>
      </c>
    </row>
    <row r="345" customFormat="false" ht="13.5" hidden="false" customHeight="false" outlineLevel="0" collapsed="false">
      <c r="A345" s="3" t="str">
        <f aca="false">IF(B345="","",TEXT(B345,"YyyY"))</f>
        <v>2018</v>
      </c>
      <c r="B345" s="11" t="n">
        <v>43223</v>
      </c>
      <c r="C345" s="12" t="n">
        <v>96.9201707598953</v>
      </c>
      <c r="D345" s="13" t="n">
        <v>93.6475556935473</v>
      </c>
      <c r="E345" s="12" t="n">
        <v>109.440278041792</v>
      </c>
      <c r="F345" s="13" t="n">
        <v>103.656316502848</v>
      </c>
      <c r="G345" s="12" t="n">
        <v>90.515941865129</v>
      </c>
      <c r="H345" s="13" t="n">
        <v>75.0880263312564</v>
      </c>
    </row>
    <row r="346" customFormat="false" ht="13.5" hidden="false" customHeight="false" outlineLevel="0" collapsed="false">
      <c r="A346" s="3" t="str">
        <f aca="false">IF(B346="","",TEXT(B346,"YyyY"))</f>
        <v>2018</v>
      </c>
      <c r="B346" s="11" t="n">
        <v>43252</v>
      </c>
      <c r="C346" s="12" t="n">
        <v>95.2289727080244</v>
      </c>
      <c r="D346" s="13" t="n">
        <v>93.3977266623148</v>
      </c>
      <c r="E346" s="12" t="n">
        <v>110.28626504632</v>
      </c>
      <c r="F346" s="13" t="n">
        <v>99.0561975692283</v>
      </c>
      <c r="G346" s="12" t="n">
        <v>87.7467075924943</v>
      </c>
      <c r="H346" s="13" t="n">
        <v>75.991930933524</v>
      </c>
    </row>
    <row r="347" customFormat="false" ht="13.5" hidden="false" customHeight="false" outlineLevel="0" collapsed="false">
      <c r="A347" s="3" t="str">
        <f aca="false">IF(B347="","",TEXT(B347,"YyyY"))</f>
        <v>2018</v>
      </c>
      <c r="B347" s="11" t="n">
        <v>43283</v>
      </c>
      <c r="C347" s="12" t="n">
        <v>93.4454120907764</v>
      </c>
      <c r="D347" s="13" t="n">
        <v>92.9575303810092</v>
      </c>
      <c r="E347" s="12" t="n">
        <v>108.172584239986</v>
      </c>
      <c r="F347" s="13" t="n">
        <v>96.9669168710475</v>
      </c>
      <c r="G347" s="12" t="n">
        <v>85.3560202969898</v>
      </c>
      <c r="H347" s="13" t="n">
        <v>71.2170252681827</v>
      </c>
    </row>
    <row r="348" customFormat="false" ht="13.5" hidden="false" customHeight="false" outlineLevel="0" collapsed="false">
      <c r="A348" s="3" t="str">
        <f aca="false">IF(B348="","",TEXT(B348,"YyyY"))</f>
        <v>2018</v>
      </c>
      <c r="B348" s="11" t="n">
        <v>43313</v>
      </c>
      <c r="C348" s="12" t="n">
        <v>94.2649888228115</v>
      </c>
      <c r="D348" s="13" t="n">
        <v>94.0746931053323</v>
      </c>
      <c r="E348" s="12" t="n">
        <v>106.531549938825</v>
      </c>
      <c r="F348" s="13" t="n">
        <v>101.650718735432</v>
      </c>
      <c r="G348" s="12" t="n">
        <v>82.9305456887326</v>
      </c>
      <c r="H348" s="13" t="n">
        <v>67.3859079016283</v>
      </c>
    </row>
    <row r="349" customFormat="false" ht="13.5" hidden="false" customHeight="false" outlineLevel="0" collapsed="false">
      <c r="A349" s="3" t="str">
        <f aca="false">IF(B349="","",TEXT(B349,"YyyY"))</f>
        <v>2018</v>
      </c>
      <c r="B349" s="11" t="n">
        <v>43344</v>
      </c>
      <c r="C349" s="12" t="n">
        <v>92.5655734597372</v>
      </c>
      <c r="D349" s="13" t="n">
        <v>92.3826511712045</v>
      </c>
      <c r="E349" s="12" t="n">
        <v>106.368405938789</v>
      </c>
      <c r="F349" s="13" t="n">
        <v>98.5608306035294</v>
      </c>
      <c r="G349" s="12" t="n">
        <v>80.8718436229257</v>
      </c>
      <c r="H349" s="13" t="n">
        <v>69.1265189124928</v>
      </c>
    </row>
    <row r="350" customFormat="false" ht="13.5" hidden="false" customHeight="false" outlineLevel="0" collapsed="false">
      <c r="A350" s="3" t="str">
        <f aca="false">IF(B350="","",TEXT(B350,"YyyY"))</f>
        <v>2018</v>
      </c>
      <c r="B350" s="11" t="n">
        <v>43374</v>
      </c>
      <c r="C350" s="12" t="n">
        <v>91.6515239021981</v>
      </c>
      <c r="D350" s="13" t="n">
        <v>90.6777766753623</v>
      </c>
      <c r="E350" s="12" t="n">
        <v>100.977752638271</v>
      </c>
      <c r="F350" s="13" t="n">
        <v>99.0790335911483</v>
      </c>
      <c r="G350" s="12" t="n">
        <v>79.8834615074674</v>
      </c>
      <c r="H350" s="13" t="n">
        <v>75.1413527556085</v>
      </c>
    </row>
    <row r="351" customFormat="false" ht="13.5" hidden="false" customHeight="false" outlineLevel="0" collapsed="false">
      <c r="A351" s="3" t="str">
        <f aca="false">IF(B351="","",TEXT(B351,"YyyY"))</f>
        <v>2018</v>
      </c>
      <c r="B351" s="11" t="n">
        <v>43405</v>
      </c>
      <c r="C351" s="12" t="n">
        <v>90.5579804717468</v>
      </c>
      <c r="D351" s="13" t="n">
        <v>91.239108653626</v>
      </c>
      <c r="E351" s="12" t="n">
        <v>98.2170819703833</v>
      </c>
      <c r="F351" s="13" t="n">
        <v>97.8640616583403</v>
      </c>
      <c r="G351" s="12" t="n">
        <v>75.2302143047827</v>
      </c>
      <c r="H351" s="13" t="n">
        <v>78.4423413138199</v>
      </c>
    </row>
    <row r="352" customFormat="false" ht="13.5" hidden="false" customHeight="false" outlineLevel="0" collapsed="false">
      <c r="A352" s="3" t="str">
        <f aca="false">IF(B352="","",TEXT(B352,"YyyY"))</f>
        <v>2018</v>
      </c>
      <c r="B352" s="11" t="n">
        <v>43435</v>
      </c>
      <c r="C352" s="12" t="n">
        <v>90.6110893133745</v>
      </c>
      <c r="D352" s="13" t="n">
        <v>91.2439133986125</v>
      </c>
      <c r="E352" s="12" t="n">
        <v>96.1102814025118</v>
      </c>
      <c r="F352" s="13" t="n">
        <v>99.3003990899602</v>
      </c>
      <c r="G352" s="12" t="n">
        <v>75.470597593111</v>
      </c>
      <c r="H352" s="13" t="n">
        <v>76.9193607385407</v>
      </c>
    </row>
    <row r="353" customFormat="false" ht="13.5" hidden="false" customHeight="false" outlineLevel="0" collapsed="false">
      <c r="A353" s="3" t="str">
        <f aca="false">IF(B353="","",TEXT(B353,"YyyY"))</f>
        <v>2019</v>
      </c>
      <c r="B353" s="11" t="n">
        <v>43466</v>
      </c>
      <c r="C353" s="12" t="n">
        <v>93.8507799554636</v>
      </c>
      <c r="D353" s="13" t="n">
        <v>92.7996049539434</v>
      </c>
      <c r="E353" s="12" t="n">
        <v>101.526513050654</v>
      </c>
      <c r="F353" s="13" t="n">
        <v>102.354230738425</v>
      </c>
      <c r="G353" s="12" t="n">
        <v>80.7187468723677</v>
      </c>
      <c r="H353" s="13" t="n">
        <v>79.7987261223926</v>
      </c>
    </row>
    <row r="354" customFormat="false" ht="13.5" hidden="false" customHeight="false" outlineLevel="0" collapsed="false">
      <c r="A354" s="3" t="str">
        <f aca="false">IF(B354="","",TEXT(B354,"YyyY"))</f>
        <v>2019</v>
      </c>
      <c r="B354" s="11" t="n">
        <v>43497</v>
      </c>
      <c r="C354" s="12" t="n">
        <v>94.5495355227246</v>
      </c>
      <c r="D354" s="13" t="n">
        <v>93.6290724246033</v>
      </c>
      <c r="E354" s="12" t="n">
        <v>104.359997964176</v>
      </c>
      <c r="F354" s="13" t="n">
        <v>101.315739696436</v>
      </c>
      <c r="G354" s="12" t="n">
        <v>82.253684563823</v>
      </c>
      <c r="H354" s="13" t="n">
        <v>80.7702528383547</v>
      </c>
    </row>
    <row r="355" customFormat="false" ht="13.5" hidden="false" customHeight="false" outlineLevel="0" collapsed="false">
      <c r="A355" s="3" t="str">
        <f aca="false">IF(B355="","",TEXT(B355,"YyyY"))</f>
        <v>2019</v>
      </c>
      <c r="B355" s="11" t="n">
        <v>43525</v>
      </c>
      <c r="C355" s="12" t="n">
        <v>93.693235304689</v>
      </c>
      <c r="D355" s="13" t="n">
        <v>95.1210442770827</v>
      </c>
      <c r="E355" s="12" t="n">
        <v>106.254054206353</v>
      </c>
      <c r="F355" s="13" t="n">
        <v>98.0723705438847</v>
      </c>
      <c r="G355" s="12" t="n">
        <v>78.8642188419257</v>
      </c>
      <c r="H355" s="13" t="n">
        <v>79.1143436561463</v>
      </c>
    </row>
    <row r="356" customFormat="false" ht="13.5" hidden="false" customHeight="false" outlineLevel="0" collapsed="false">
      <c r="A356" s="3" t="str">
        <f aca="false">IF(B356="","",TEXT(B356,"YyyY"))</f>
        <v>2019</v>
      </c>
      <c r="B356" s="11" t="n">
        <v>43556</v>
      </c>
      <c r="C356" s="12" t="n">
        <v>94.1487909155326</v>
      </c>
      <c r="D356" s="13" t="n">
        <v>98.3169390440725</v>
      </c>
      <c r="E356" s="12" t="n">
        <v>106.737284676263</v>
      </c>
      <c r="F356" s="13" t="n">
        <v>95.1770937312242</v>
      </c>
      <c r="G356" s="12" t="n">
        <v>79.5662812118138</v>
      </c>
      <c r="H356" s="13" t="n">
        <v>79.711022778785</v>
      </c>
    </row>
    <row r="357" customFormat="false" ht="13.5" hidden="false" customHeight="false" outlineLevel="0" collapsed="false">
      <c r="A357" s="3" t="str">
        <f aca="false">IF(B357="","",TEXT(B357,"YyyY"))</f>
        <v>2019</v>
      </c>
      <c r="B357" s="11" t="n">
        <v>43586</v>
      </c>
      <c r="C357" s="12" t="n">
        <v>94.8088527707306</v>
      </c>
      <c r="D357" s="13" t="n">
        <v>101.112491451187</v>
      </c>
      <c r="E357" s="12" t="n">
        <v>107.204788061424</v>
      </c>
      <c r="F357" s="13" t="n">
        <v>94.9857973244503</v>
      </c>
      <c r="G357" s="12" t="n">
        <v>78.9521527799808</v>
      </c>
      <c r="H357" s="13" t="n">
        <v>77.1761132345156</v>
      </c>
    </row>
    <row r="358" customFormat="false" ht="13.5" hidden="false" customHeight="false" outlineLevel="0" collapsed="false">
      <c r="A358" s="3" t="str">
        <f aca="false">IF(B358="","",TEXT(B358,"YyyY"))</f>
        <v>2019</v>
      </c>
      <c r="B358" s="11" t="n">
        <v>43618</v>
      </c>
      <c r="C358" s="12" t="n">
        <v>95.9527109227446</v>
      </c>
      <c r="D358" s="13" t="n">
        <v>101.811640921263</v>
      </c>
      <c r="E358" s="12" t="n">
        <v>103.481779819192</v>
      </c>
      <c r="F358" s="13" t="n">
        <v>99.7600835899442</v>
      </c>
      <c r="G358" s="12" t="n">
        <v>77.9065854745434</v>
      </c>
      <c r="H358" s="13" t="n">
        <v>80.4030304512496</v>
      </c>
    </row>
    <row r="359" customFormat="false" ht="13.5" hidden="false" customHeight="false" outlineLevel="0" collapsed="false">
      <c r="A359" s="3" t="str">
        <f aca="false">IF(B359="","",TEXT(B359,"YyyY"))</f>
        <v>2019</v>
      </c>
      <c r="B359" s="11" t="n">
        <v>43647</v>
      </c>
      <c r="C359" s="12" t="n">
        <v>95.693251726959</v>
      </c>
      <c r="D359" s="13" t="n">
        <v>103.030255688408</v>
      </c>
      <c r="E359" s="12" t="n">
        <v>101.644418511848</v>
      </c>
      <c r="F359" s="13" t="n">
        <v>98.1114364783959</v>
      </c>
      <c r="G359" s="12" t="n">
        <v>78.5386490944592</v>
      </c>
      <c r="H359" s="13" t="n">
        <v>79.8850763989879</v>
      </c>
    </row>
    <row r="360" customFormat="false" ht="13.5" hidden="false" customHeight="false" outlineLevel="0" collapsed="false">
      <c r="A360" s="3" t="str">
        <f aca="false">IF(B360="","",TEXT(B360,"YyyY"))</f>
        <v>2019</v>
      </c>
      <c r="B360" s="11" t="n">
        <v>43678</v>
      </c>
      <c r="C360" s="12" t="n">
        <v>94.6243124814126</v>
      </c>
      <c r="D360" s="13" t="n">
        <v>102.861492177704</v>
      </c>
      <c r="E360" s="12" t="n">
        <v>100.875470147243</v>
      </c>
      <c r="F360" s="13" t="n">
        <v>93.157432177208</v>
      </c>
      <c r="G360" s="12" t="n">
        <v>83.0635493833981</v>
      </c>
      <c r="H360" s="13" t="n">
        <v>76.6668680135686</v>
      </c>
    </row>
    <row r="361" customFormat="false" ht="13.5" hidden="false" customHeight="false" outlineLevel="0" collapsed="false">
      <c r="A361" s="3" t="str">
        <f aca="false">IF(B361="","",TEXT(B361,"YyyY"))</f>
        <v>2019</v>
      </c>
      <c r="B361" s="11" t="n">
        <v>43709</v>
      </c>
      <c r="C361" s="12" t="n">
        <v>93.9046619737956</v>
      </c>
      <c r="D361" s="13" t="n">
        <v>101.596650291056</v>
      </c>
      <c r="E361" s="12" t="n">
        <v>100.210147109956</v>
      </c>
      <c r="F361" s="13" t="n">
        <v>92.3645515766747</v>
      </c>
      <c r="G361" s="12" t="n">
        <v>84.3699063035567</v>
      </c>
      <c r="H361" s="13" t="n">
        <v>73.9335144982793</v>
      </c>
    </row>
    <row r="362" customFormat="false" ht="13.5" hidden="false" customHeight="false" outlineLevel="0" collapsed="false">
      <c r="A362" s="3" t="str">
        <f aca="false">IF(B362="","",TEXT(B362,"YyyY"))</f>
        <v>2019</v>
      </c>
      <c r="B362" s="11" t="n">
        <v>43739</v>
      </c>
      <c r="C362" s="12" t="n">
        <v>95.7941626352538</v>
      </c>
      <c r="D362" s="13" t="n">
        <v>102.134277233962</v>
      </c>
      <c r="E362" s="12" t="n">
        <v>101.39902979098</v>
      </c>
      <c r="F362" s="13" t="n">
        <v>96.5288546514348</v>
      </c>
      <c r="G362" s="12" t="n">
        <v>84.5920858311494</v>
      </c>
      <c r="H362" s="13" t="n">
        <v>78.2180978399846</v>
      </c>
    </row>
    <row r="363" customFormat="false" ht="13.5" hidden="false" customHeight="false" outlineLevel="0" collapsed="false">
      <c r="A363" s="3" t="str">
        <f aca="false">IF(B363="","",TEXT(B363,"YyyY"))</f>
        <v>2019</v>
      </c>
      <c r="B363" s="11" t="n">
        <v>43771</v>
      </c>
      <c r="C363" s="12" t="n">
        <v>99.1923862414373</v>
      </c>
      <c r="D363" s="13" t="n">
        <v>107.137885373072</v>
      </c>
      <c r="E363" s="12" t="n">
        <v>103.041667617994</v>
      </c>
      <c r="F363" s="13" t="n">
        <v>96.1177697651871</v>
      </c>
      <c r="G363" s="12" t="n">
        <v>93.6985880822119</v>
      </c>
      <c r="H363" s="13" t="n">
        <v>79.6448747884451</v>
      </c>
    </row>
    <row r="364" customFormat="false" ht="13.5" hidden="false" customHeight="false" outlineLevel="0" collapsed="false">
      <c r="A364" s="3" t="str">
        <f aca="false">IF(B364="","",TEXT(B364,"YyyY"))</f>
        <v>2019</v>
      </c>
      <c r="B364" s="11" t="n">
        <v>43800</v>
      </c>
      <c r="C364" s="12" t="n">
        <v>101.586662322113</v>
      </c>
      <c r="D364" s="13" t="n">
        <v>107.260257678559</v>
      </c>
      <c r="E364" s="12" t="n">
        <v>104.137390123774</v>
      </c>
      <c r="F364" s="13" t="n">
        <v>97.956211241801</v>
      </c>
      <c r="G364" s="12" t="n">
        <v>102.08136299432</v>
      </c>
      <c r="H364" s="13" t="n">
        <v>83.4741832964337</v>
      </c>
    </row>
    <row r="365" customFormat="false" ht="13.5" hidden="false" customHeight="false" outlineLevel="0" collapsed="false">
      <c r="A365" s="3" t="str">
        <f aca="false">IF(B365="","",TEXT(B365,"YyyY"))</f>
        <v>2020</v>
      </c>
      <c r="B365" s="11" t="n">
        <v>43831</v>
      </c>
      <c r="C365" s="12" t="n">
        <v>103.61243780701</v>
      </c>
      <c r="D365" s="13" t="n">
        <v>104.71938540565</v>
      </c>
      <c r="E365" s="12" t="n">
        <v>104.956363412923</v>
      </c>
      <c r="F365" s="13" t="n">
        <v>101.765270541293</v>
      </c>
      <c r="G365" s="12" t="n">
        <v>109.8964149068</v>
      </c>
      <c r="H365" s="13" t="n">
        <v>88.4773172748998</v>
      </c>
    </row>
    <row r="366" customFormat="false" ht="13.5" hidden="false" customHeight="false" outlineLevel="0" collapsed="false">
      <c r="A366" s="3" t="str">
        <f aca="false">IF(B366="","",TEXT(B366,"YyyY"))</f>
        <v>2020</v>
      </c>
      <c r="B366" s="11" t="n">
        <v>43862</v>
      </c>
      <c r="C366" s="12" t="n">
        <v>100.483179669823</v>
      </c>
      <c r="D366" s="13" t="n">
        <v>101.53847870476</v>
      </c>
      <c r="E366" s="12" t="n">
        <v>103.952502117387</v>
      </c>
      <c r="F366" s="13" t="n">
        <v>100.642280068509</v>
      </c>
      <c r="G366" s="12" t="n">
        <v>98.5975697936612</v>
      </c>
      <c r="H366" s="13" t="n">
        <v>92.427522436267</v>
      </c>
    </row>
    <row r="367" customFormat="false" ht="13.5" hidden="false" customHeight="false" outlineLevel="0" collapsed="false">
      <c r="A367" s="3" t="str">
        <f aca="false">IF(B367="","",TEXT(B367,"YyyY"))</f>
        <v>2020</v>
      </c>
      <c r="B367" s="11" t="n">
        <v>43891</v>
      </c>
      <c r="C367" s="12" t="n">
        <v>96.1960295511102</v>
      </c>
      <c r="D367" s="13" t="n">
        <v>100.489316552975</v>
      </c>
      <c r="E367" s="12" t="n">
        <v>102.611296379599</v>
      </c>
      <c r="F367" s="13" t="n">
        <v>99.0731599339929</v>
      </c>
      <c r="G367" s="12" t="n">
        <v>86.3392366688989</v>
      </c>
      <c r="H367" s="13" t="n">
        <v>74.7357550131783</v>
      </c>
    </row>
    <row r="368" customFormat="false" ht="13.5" hidden="false" customHeight="false" outlineLevel="0" collapsed="false">
      <c r="A368" s="3" t="str">
        <f aca="false">IF(B368="","",TEXT(B368,"YyyY"))</f>
        <v>2020</v>
      </c>
      <c r="B368" s="11" t="n">
        <v>43922</v>
      </c>
      <c r="C368" s="12" t="n">
        <v>93.517296455305</v>
      </c>
      <c r="D368" s="13" t="n">
        <v>97.9437582875666</v>
      </c>
      <c r="E368" s="12" t="n">
        <v>96.7786333550292</v>
      </c>
      <c r="F368" s="13" t="n">
        <v>100.713949480236</v>
      </c>
      <c r="G368" s="12" t="n">
        <v>82.0464991241775</v>
      </c>
      <c r="H368" s="13" t="n">
        <v>63.8557879043406</v>
      </c>
    </row>
    <row r="369" customFormat="false" ht="13.5" hidden="false" customHeight="false" outlineLevel="0" collapsed="false">
      <c r="A369" s="3" t="str">
        <f aca="false">IF(B369="","",TEXT(B369,"YyyY"))</f>
        <v>2020</v>
      </c>
      <c r="B369" s="11" t="n">
        <v>43952</v>
      </c>
      <c r="C369" s="12" t="n">
        <v>92.1108864812769</v>
      </c>
      <c r="D369" s="13" t="n">
        <v>96.4372587767549</v>
      </c>
      <c r="E369" s="12" t="n">
        <v>95.4362181502297</v>
      </c>
      <c r="F369" s="13" t="n">
        <v>99.0682063086989</v>
      </c>
      <c r="G369" s="12" t="n">
        <v>78.6013158628644</v>
      </c>
      <c r="H369" s="13" t="n">
        <v>68.5716267489203</v>
      </c>
    </row>
    <row r="370" customFormat="false" ht="13.5" hidden="false" customHeight="false" outlineLevel="0" collapsed="false">
      <c r="A370" s="3" t="str">
        <f aca="false">IF(B370="","",TEXT(B370,"YyyY"))</f>
        <v>2020</v>
      </c>
      <c r="B370" s="11" t="n">
        <v>43983</v>
      </c>
      <c r="C370" s="12" t="n">
        <v>94.2540671956586</v>
      </c>
      <c r="D370" s="13" t="n">
        <v>95.8313387453919</v>
      </c>
      <c r="E370" s="12" t="n">
        <v>99.3851576117773</v>
      </c>
      <c r="F370" s="13" t="n">
        <v>98.3512382988523</v>
      </c>
      <c r="G370" s="12" t="n">
        <v>87.5407790468843</v>
      </c>
      <c r="H370" s="13" t="n">
        <v>75.7427815484858</v>
      </c>
    </row>
    <row r="371" customFormat="false" ht="13.5" hidden="false" customHeight="false" outlineLevel="0" collapsed="false">
      <c r="A371" s="3" t="str">
        <f aca="false">IF(B371="","",TEXT(B371,"YyyY"))</f>
        <v>2020</v>
      </c>
      <c r="B371" s="11" t="n">
        <v>44013</v>
      </c>
      <c r="C371" s="12" t="n">
        <v>95.0480848173712</v>
      </c>
      <c r="D371" s="13" t="n">
        <v>93.2142625491482</v>
      </c>
      <c r="E371" s="12" t="n">
        <v>102.876910242206</v>
      </c>
      <c r="F371" s="13" t="n">
        <v>98.3148238395822</v>
      </c>
      <c r="G371" s="12" t="n">
        <v>94.1980453029692</v>
      </c>
      <c r="H371" s="13" t="n">
        <v>76.8255458342884</v>
      </c>
    </row>
    <row r="372" customFormat="false" ht="13.5" hidden="false" customHeight="false" outlineLevel="0" collapsed="false">
      <c r="A372" s="3" t="str">
        <f aca="false">IF(B372="","",TEXT(B372,"YyyY"))</f>
        <v>2020</v>
      </c>
      <c r="B372" s="11" t="n">
        <v>44044</v>
      </c>
      <c r="C372" s="12" t="n">
        <v>96.9426423902452</v>
      </c>
      <c r="D372" s="13" t="n">
        <v>93.1899717652217</v>
      </c>
      <c r="E372" s="12" t="n">
        <v>103.193343112264</v>
      </c>
      <c r="F372" s="13" t="n">
        <v>100.279716103668</v>
      </c>
      <c r="G372" s="12" t="n">
        <v>99.7583470127083</v>
      </c>
      <c r="H372" s="13" t="n">
        <v>81.9620118266545</v>
      </c>
    </row>
    <row r="373" customFormat="false" ht="13.5" hidden="false" customHeight="false" outlineLevel="0" collapsed="false">
      <c r="A373" s="3" t="str">
        <f aca="false">IF(B373="","",TEXT(B373,"YyyY"))</f>
        <v>2020</v>
      </c>
      <c r="B373" s="11" t="n">
        <v>44075</v>
      </c>
      <c r="C373" s="12" t="n">
        <v>99.0606269345855</v>
      </c>
      <c r="D373" s="13" t="n">
        <v>92.4531843863197</v>
      </c>
      <c r="E373" s="12" t="n">
        <v>103.413468725388</v>
      </c>
      <c r="F373" s="13" t="n">
        <v>105.444079227297</v>
      </c>
      <c r="G373" s="12" t="n">
        <v>105.715957747128</v>
      </c>
      <c r="H373" s="13" t="n">
        <v>79.8058578376105</v>
      </c>
    </row>
    <row r="374" customFormat="false" ht="13.5" hidden="false" customHeight="false" outlineLevel="0" collapsed="false">
      <c r="A374" s="3" t="str">
        <f aca="false">IF(B374="","",TEXT(B374,"YyyY"))</f>
        <v>2020</v>
      </c>
      <c r="B374" s="11" t="n">
        <v>44105</v>
      </c>
      <c r="C374" s="12" t="n">
        <v>102.46152823292</v>
      </c>
      <c r="D374" s="13" t="n">
        <v>92.7659063113611</v>
      </c>
      <c r="E374" s="12" t="n">
        <v>105.598302724177</v>
      </c>
      <c r="F374" s="13" t="n">
        <v>113.288153662778</v>
      </c>
      <c r="G374" s="12" t="n">
        <v>107.589706785168</v>
      </c>
      <c r="H374" s="13" t="n">
        <v>85.6171572113218</v>
      </c>
    </row>
    <row r="375" customFormat="false" ht="13.5" hidden="false" customHeight="false" outlineLevel="0" collapsed="false">
      <c r="A375" s="3" t="str">
        <f aca="false">IF(B375="","",TEXT(B375,"YyyY"))</f>
        <v>2020</v>
      </c>
      <c r="B375" s="11" t="n">
        <v>44136</v>
      </c>
      <c r="C375" s="12" t="n">
        <v>106.716208915125</v>
      </c>
      <c r="D375" s="13" t="n">
        <v>94.3170110426197</v>
      </c>
      <c r="E375" s="12" t="n">
        <v>106.509908815645</v>
      </c>
      <c r="F375" s="13" t="n">
        <v>116.072814945896</v>
      </c>
      <c r="G375" s="12" t="n">
        <v>123.208322103926</v>
      </c>
      <c r="H375" s="13" t="n">
        <v>88.465091938644</v>
      </c>
    </row>
    <row r="376" customFormat="false" ht="13.5" hidden="false" customHeight="false" outlineLevel="0" collapsed="false">
      <c r="A376" s="3" t="str">
        <f aca="false">IF(B376="","",TEXT(B376,"YyyY"))</f>
        <v>2020</v>
      </c>
      <c r="B376" s="11" t="n">
        <v>44166</v>
      </c>
      <c r="C376" s="12" t="n">
        <v>109.759275662543</v>
      </c>
      <c r="D376" s="13" t="n">
        <v>95.86035183623</v>
      </c>
      <c r="E376" s="12" t="n">
        <v>110.354424001523</v>
      </c>
      <c r="F376" s="13" t="n">
        <v>117.632368645906</v>
      </c>
      <c r="G376" s="12" t="n">
        <v>132.603727207812</v>
      </c>
      <c r="H376" s="13" t="n">
        <v>88.0735968683113</v>
      </c>
    </row>
    <row r="377" customFormat="false" ht="13.5" hidden="false" customHeight="false" outlineLevel="0" collapsed="false">
      <c r="A377" s="3" t="str">
        <f aca="false">IF(B377="","",TEXT(B377,"YyyY"))</f>
        <v>2021</v>
      </c>
      <c r="B377" s="11" t="n">
        <v>44197</v>
      </c>
      <c r="C377" s="12" t="n">
        <v>112.936644772433</v>
      </c>
      <c r="D377" s="13" t="n">
        <v>95.4630721003142</v>
      </c>
      <c r="E377" s="12" t="n">
        <v>110.669655016009</v>
      </c>
      <c r="F377" s="13" t="n">
        <v>124.360949780054</v>
      </c>
      <c r="G377" s="12" t="n">
        <v>138.154157623295</v>
      </c>
      <c r="H377" s="13" t="n">
        <v>93.6708109630849</v>
      </c>
    </row>
    <row r="378" customFormat="false" ht="13.5" hidden="false" customHeight="false" outlineLevel="0" collapsed="false">
      <c r="A378" s="3" t="str">
        <f aca="false">IF(B378="","",TEXT(B378,"YyyY"))</f>
        <v>2021</v>
      </c>
      <c r="B378" s="11" t="n">
        <v>44228</v>
      </c>
      <c r="C378" s="12" t="n">
        <v>115.9658271579</v>
      </c>
      <c r="D378" s="13" t="n">
        <v>97.2610386722506</v>
      </c>
      <c r="E378" s="12" t="n">
        <v>112.487668505906</v>
      </c>
      <c r="F378" s="13" t="n">
        <v>125.492830150048</v>
      </c>
      <c r="G378" s="12" t="n">
        <v>146.697552822159</v>
      </c>
      <c r="H378" s="13" t="n">
        <v>99.6549074636513</v>
      </c>
    </row>
    <row r="379" customFormat="false" ht="13.5" hidden="false" customHeight="false" outlineLevel="0" collapsed="false">
      <c r="A379" s="3" t="str">
        <f aca="false">IF(B379="","",TEXT(B379,"YyyY"))</f>
        <v>2021</v>
      </c>
      <c r="B379" s="11" t="n">
        <v>44256</v>
      </c>
      <c r="C379" s="12" t="n">
        <v>118.610854058985</v>
      </c>
      <c r="D379" s="13" t="n">
        <v>100.240055153274</v>
      </c>
      <c r="E379" s="12" t="n">
        <v>116.850506695611</v>
      </c>
      <c r="F379" s="13" t="n">
        <v>123.265648201345</v>
      </c>
      <c r="G379" s="12" t="n">
        <v>158.475667140628</v>
      </c>
      <c r="H379" s="13" t="n">
        <v>95.6984335696241</v>
      </c>
    </row>
    <row r="380" customFormat="false" ht="13.5" hidden="false" customHeight="false" outlineLevel="0" collapsed="false">
      <c r="A380" s="3" t="str">
        <f aca="false">IF(B380="","",TEXT(B380,"YyyY"))</f>
        <v>2021</v>
      </c>
      <c r="B380" s="11" t="n">
        <v>44287</v>
      </c>
      <c r="C380" s="12" t="n">
        <v>121.433077832952</v>
      </c>
      <c r="D380" s="13" t="n">
        <v>103.804030899688</v>
      </c>
      <c r="E380" s="12" t="n">
        <v>118.487226024293</v>
      </c>
      <c r="F380" s="13" t="n">
        <v>125.546130550541</v>
      </c>
      <c r="G380" s="12" t="n">
        <v>161.349999428277</v>
      </c>
      <c r="H380" s="13" t="n">
        <v>99.4681609679204</v>
      </c>
    </row>
    <row r="381" customFormat="false" ht="13.5" hidden="false" customHeight="false" outlineLevel="0" collapsed="false">
      <c r="A381" s="3" t="str">
        <f aca="false">IF(B381="","",TEXT(B381,"YyyY"))</f>
        <v>2021</v>
      </c>
      <c r="B381" s="11" t="n">
        <v>44317</v>
      </c>
      <c r="C381" s="12" t="n">
        <v>127.46093585498</v>
      </c>
      <c r="D381" s="13" t="n">
        <v>106.827375000053</v>
      </c>
      <c r="E381" s="12" t="n">
        <v>120.503006491013</v>
      </c>
      <c r="F381" s="13" t="n">
        <v>133.001872010442</v>
      </c>
      <c r="G381" s="12" t="n">
        <v>173.96879071657</v>
      </c>
      <c r="H381" s="13" t="n">
        <v>106.24541703552</v>
      </c>
    </row>
    <row r="382" customFormat="false" ht="13.5" hidden="false" customHeight="false" outlineLevel="0" collapsed="false">
      <c r="A382" s="3" t="str">
        <f aca="false">IF(B382="","",TEXT(B382,"YyyY"))</f>
        <v>2021</v>
      </c>
      <c r="B382" s="11" t="n">
        <v>44348</v>
      </c>
      <c r="C382" s="12" t="n">
        <v>124.627784726013</v>
      </c>
      <c r="D382" s="13" t="n">
        <v>110.112409667124</v>
      </c>
      <c r="E382" s="12" t="n">
        <v>119.291514560255</v>
      </c>
      <c r="F382" s="13" t="n">
        <v>129.638650818717</v>
      </c>
      <c r="G382" s="12" t="n">
        <v>156.862595188749</v>
      </c>
      <c r="H382" s="13" t="n">
        <v>107.173086316262</v>
      </c>
    </row>
    <row r="383" customFormat="false" ht="13.5" hidden="false" customHeight="false" outlineLevel="0" collapsed="false">
      <c r="A383" s="3" t="str">
        <f aca="false">IF(B383="","",TEXT(B383,"YyyY"))</f>
        <v>2021</v>
      </c>
      <c r="B383" s="11" t="n">
        <v>44378</v>
      </c>
      <c r="C383" s="12" t="n">
        <v>123.918705909847</v>
      </c>
      <c r="D383" s="13" t="n">
        <v>113.521361035344</v>
      </c>
      <c r="E383" s="12" t="n">
        <v>116.124070963351</v>
      </c>
      <c r="F383" s="13" t="n">
        <v>125.60216932014</v>
      </c>
      <c r="G383" s="12" t="n">
        <v>154.688929116762</v>
      </c>
      <c r="H383" s="13" t="n">
        <v>108.983650493154</v>
      </c>
    </row>
    <row r="384" customFormat="false" ht="13.5" hidden="false" customHeight="false" outlineLevel="0" collapsed="false">
      <c r="A384" s="3" t="str">
        <f aca="false">IF(B384="","",TEXT(B384,"YyyY"))</f>
        <v>2021</v>
      </c>
      <c r="B384" s="11" t="n">
        <v>44409</v>
      </c>
      <c r="C384" s="12" t="n">
        <v>127.294381571129</v>
      </c>
      <c r="D384" s="13" t="n">
        <v>112.844491651949</v>
      </c>
      <c r="E384" s="12" t="n">
        <v>115.558769489697</v>
      </c>
      <c r="F384" s="13" t="n">
        <v>129.711898443791</v>
      </c>
      <c r="G384" s="12" t="n">
        <v>165.001923387242</v>
      </c>
      <c r="H384" s="13" t="n">
        <v>119.916995530431</v>
      </c>
    </row>
    <row r="385" customFormat="false" ht="13.5" hidden="false" customHeight="false" outlineLevel="0" collapsed="false">
      <c r="A385" s="3" t="str">
        <f aca="false">IF(B385="","",TEXT(B385,"YyyY"))</f>
        <v>2021</v>
      </c>
      <c r="B385" s="11" t="n">
        <v>44440</v>
      </c>
      <c r="C385" s="12" t="n">
        <v>128.519052111313</v>
      </c>
      <c r="D385" s="13" t="n">
        <v>112.097400551916</v>
      </c>
      <c r="E385" s="12" t="n">
        <v>117.518312677383</v>
      </c>
      <c r="F385" s="13" t="n">
        <v>132.147907603948</v>
      </c>
      <c r="G385" s="12" t="n">
        <v>167.696440116699</v>
      </c>
      <c r="H385" s="13" t="n">
        <v>120.560627308924</v>
      </c>
    </row>
    <row r="386" customFormat="false" ht="13.5" hidden="false" customHeight="false" outlineLevel="0" collapsed="false">
      <c r="A386" s="3" t="str">
        <f aca="false">IF(B386="","",TEXT(B386,"YyyY"))</f>
        <v>2021</v>
      </c>
      <c r="B386" s="11" t="n">
        <v>44470</v>
      </c>
      <c r="C386" s="12" t="n">
        <v>132.533296789462</v>
      </c>
      <c r="D386" s="13" t="n">
        <v>111.388439233918</v>
      </c>
      <c r="E386" s="12" t="n">
        <v>120.829665317575</v>
      </c>
      <c r="F386" s="13" t="n">
        <v>136.431381950075</v>
      </c>
      <c r="G386" s="12" t="n">
        <v>183.878668157649</v>
      </c>
      <c r="H386" s="13" t="n">
        <v>118.447702778947</v>
      </c>
    </row>
    <row r="387" customFormat="false" ht="13.5" hidden="false" customHeight="false" outlineLevel="0" collapsed="false">
      <c r="A387" s="3" t="str">
        <f aca="false">IF(B387="","",TEXT(B387,"YyyY"))</f>
        <v>2021</v>
      </c>
      <c r="B387" s="11" t="n">
        <v>44501</v>
      </c>
      <c r="C387" s="12" t="n">
        <v>134.612937240083</v>
      </c>
      <c r="D387" s="13" t="n">
        <v>111.926025966956</v>
      </c>
      <c r="E387" s="12" t="n">
        <v>125.332166274534</v>
      </c>
      <c r="F387" s="13" t="n">
        <v>140.711036131106</v>
      </c>
      <c r="G387" s="12" t="n">
        <v>183.597839876338</v>
      </c>
      <c r="H387" s="13" t="n">
        <v>119.561598852741</v>
      </c>
    </row>
    <row r="388" customFormat="false" ht="13.5" hidden="false" customHeight="false" outlineLevel="0" collapsed="false">
      <c r="A388" s="3" t="str">
        <f aca="false">IF(B388="","",TEXT(B388,"YyyY"))</f>
        <v>2021</v>
      </c>
      <c r="B388" s="11" t="n">
        <v>44531</v>
      </c>
      <c r="C388" s="12" t="n">
        <v>132.997610269076</v>
      </c>
      <c r="D388" s="13" t="n">
        <v>110.453915819123</v>
      </c>
      <c r="E388" s="12" t="n">
        <v>128.293970270167</v>
      </c>
      <c r="F388" s="13" t="n">
        <v>139.76619424842</v>
      </c>
      <c r="G388" s="12" t="n">
        <v>177.579484737514</v>
      </c>
      <c r="H388" s="13" t="n">
        <v>115.828534537479</v>
      </c>
    </row>
    <row r="389" customFormat="false" ht="13.5" hidden="false" customHeight="false" outlineLevel="0" collapsed="false">
      <c r="A389" s="3" t="str">
        <f aca="false">IF(B389="","",TEXT(B389,"YyyY"))</f>
        <v>2022</v>
      </c>
      <c r="B389" s="11" t="n">
        <v>44562</v>
      </c>
      <c r="C389" s="12" t="n">
        <v>132.66766484196</v>
      </c>
      <c r="D389" s="13" t="n">
        <v>109.726979702181</v>
      </c>
      <c r="E389" s="12" t="n">
        <v>129.770038855927</v>
      </c>
      <c r="F389" s="13" t="n">
        <v>137.612071334579</v>
      </c>
      <c r="G389" s="12" t="n">
        <v>181.918536717743</v>
      </c>
      <c r="H389" s="13" t="n">
        <v>110.235844165487</v>
      </c>
    </row>
    <row r="390" customFormat="false" ht="13.5" hidden="false" customHeight="false" outlineLevel="0" collapsed="false">
      <c r="A390" s="3" t="str">
        <f aca="false">IF(B390="","",TEXT(B390,"YyyY"))</f>
        <v>2022</v>
      </c>
      <c r="B390" s="11" t="n">
        <v>44593</v>
      </c>
      <c r="C390" s="12" t="n">
        <v>138.187205195356</v>
      </c>
      <c r="D390" s="13" t="n">
        <v>111.415739326715</v>
      </c>
      <c r="E390" s="12" t="n">
        <v>138.47498416924</v>
      </c>
      <c r="F390" s="13" t="n">
        <v>142.139352354552</v>
      </c>
      <c r="G390" s="12" t="n">
        <v>197.364060486235</v>
      </c>
      <c r="H390" s="13" t="n">
        <v>108.145567035654</v>
      </c>
    </row>
    <row r="391" customFormat="false" ht="13.5" hidden="false" customHeight="false" outlineLevel="0" collapsed="false">
      <c r="A391" s="3" t="str">
        <f aca="false">IF(B391="","",TEXT(B391,"YyyY"))</f>
        <v>2022</v>
      </c>
      <c r="B391" s="11" t="n">
        <v>44621</v>
      </c>
      <c r="C391" s="12" t="n">
        <v>156.266136073599</v>
      </c>
      <c r="D391" s="13" t="n">
        <v>116.746859291638</v>
      </c>
      <c r="E391" s="12" t="n">
        <v>142.683756137685</v>
      </c>
      <c r="F391" s="13" t="n">
        <v>166.459381371711</v>
      </c>
      <c r="G391" s="12" t="n">
        <v>246.396069292199</v>
      </c>
      <c r="H391" s="13" t="n">
        <v>115.369066404818</v>
      </c>
    </row>
    <row r="392" customFormat="false" ht="13.5" hidden="false" customHeight="false" outlineLevel="0" collapsed="false">
      <c r="A392" s="3" t="str">
        <f aca="false">IF(B392="","",TEXT(B392,"YyyY"))</f>
        <v>2022</v>
      </c>
      <c r="B392" s="11" t="n">
        <v>44652</v>
      </c>
      <c r="C392" s="12" t="n">
        <v>155.015582777439</v>
      </c>
      <c r="D392" s="13" t="n">
        <v>119.270940816159</v>
      </c>
      <c r="E392" s="12" t="n">
        <v>143.523326629321</v>
      </c>
      <c r="F392" s="13" t="n">
        <v>166.014612845358</v>
      </c>
      <c r="G392" s="12" t="n">
        <v>232.405156552328</v>
      </c>
      <c r="H392" s="13" t="n">
        <v>118.920463401374</v>
      </c>
    </row>
    <row r="393" customFormat="false" ht="13.5" hidden="false" customHeight="false" outlineLevel="0" collapsed="false">
      <c r="A393" s="3" t="str">
        <f aca="false">IF(B393="","",TEXT(B393,"YyyY"))</f>
        <v>2022</v>
      </c>
      <c r="B393" s="11" t="n">
        <v>44682</v>
      </c>
      <c r="C393" s="12" t="n">
        <v>154.641620680983</v>
      </c>
      <c r="D393" s="13" t="n">
        <v>120.221345198832</v>
      </c>
      <c r="E393" s="12" t="n">
        <v>141.066235853525</v>
      </c>
      <c r="F393" s="13" t="n">
        <v>169.775700106984</v>
      </c>
      <c r="G393" s="12" t="n">
        <v>224.293264504517</v>
      </c>
      <c r="H393" s="13" t="n">
        <v>117.789276804958</v>
      </c>
    </row>
    <row r="394" customFormat="false" ht="13.5" hidden="false" customHeight="false" outlineLevel="0" collapsed="false">
      <c r="A394" s="3" t="str">
        <f aca="false">IF(B394="","",TEXT(B394,"YyyY"))</f>
        <v>2022</v>
      </c>
      <c r="B394" s="11" t="n">
        <v>44713</v>
      </c>
      <c r="C394" s="12" t="n">
        <v>151.369080406937</v>
      </c>
      <c r="D394" s="13" t="n">
        <v>123.204842217308</v>
      </c>
      <c r="E394" s="12" t="n">
        <v>146.940475606825</v>
      </c>
      <c r="F394" s="13" t="n">
        <v>162.746562110748</v>
      </c>
      <c r="G394" s="12" t="n">
        <v>207.224067543612</v>
      </c>
      <c r="H394" s="13" t="n">
        <v>114.75351326275</v>
      </c>
    </row>
    <row r="395" customFormat="false" ht="13.5" hidden="false" customHeight="false" outlineLevel="0" collapsed="false">
      <c r="A395" s="3" t="str">
        <f aca="false">IF(B395="","",TEXT(B395,"YyyY"))</f>
        <v>2022</v>
      </c>
      <c r="B395" s="11" t="n">
        <v>44743</v>
      </c>
      <c r="C395" s="12" t="n">
        <v>137.704875553155</v>
      </c>
      <c r="D395" s="13" t="n">
        <v>121.875400191156</v>
      </c>
      <c r="E395" s="12" t="n">
        <v>143.304304080284</v>
      </c>
      <c r="F395" s="13" t="n">
        <v>144.078455480925</v>
      </c>
      <c r="G395" s="12" t="n">
        <v>165.17682141818</v>
      </c>
      <c r="H395" s="13" t="n">
        <v>110.405961208952</v>
      </c>
    </row>
    <row r="396" customFormat="false" ht="13.5" hidden="false" customHeight="false" outlineLevel="0" collapsed="false">
      <c r="A396" s="3" t="str">
        <f aca="false">IF(B396="","",TEXT(B396,"YyyY"))</f>
        <v>2022</v>
      </c>
      <c r="B396" s="11" t="n">
        <v>44774</v>
      </c>
      <c r="C396" s="12" t="n">
        <v>135.053650704116</v>
      </c>
      <c r="D396" s="13" t="n">
        <v>120.067606748737</v>
      </c>
      <c r="E396" s="12" t="n">
        <v>140.398440294971</v>
      </c>
      <c r="F396" s="13" t="n">
        <v>142.07728388638</v>
      </c>
      <c r="G396" s="12" t="n">
        <v>159.798576784463</v>
      </c>
      <c r="H396" s="13" t="n">
        <v>108.058442120456</v>
      </c>
    </row>
    <row r="397" customFormat="false" ht="15" hidden="false" customHeight="false" outlineLevel="0" collapsed="false">
      <c r="A397" s="3" t="str">
        <f aca="false">IF(B397="","",TEXT(B397,"YyyY"))</f>
        <v/>
      </c>
    </row>
    <row r="398" customFormat="false" ht="15" hidden="false" customHeight="false" outlineLevel="0" collapsed="false">
      <c r="A398" s="3" t="str">
        <f aca="false">IF(B398="","",TEXT(B398,"YyyY"))</f>
        <v/>
      </c>
    </row>
    <row r="399" customFormat="false" ht="15" hidden="false" customHeight="false" outlineLevel="0" collapsed="false">
      <c r="A399" s="3" t="str">
        <f aca="false">IF(B399="","",TEXT(B399,"YyyY"))</f>
        <v/>
      </c>
    </row>
    <row r="400" customFormat="false" ht="15" hidden="false" customHeight="false" outlineLevel="0" collapsed="false">
      <c r="A400" s="3" t="str">
        <f aca="false">IF(B400="","",TEXT(B400,"YyyY"))</f>
        <v/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false" hidden="false" outlineLevel="0" max="257" min="8" style="18" width="9.14"/>
  </cols>
  <sheetData>
    <row r="1" customFormat="false" ht="33.75" hidden="false" customHeight="false" outlineLevel="0" collapsed="false">
      <c r="A1" s="4" t="s">
        <v>18</v>
      </c>
    </row>
    <row r="2" customFormat="false" ht="15.75" hidden="false" customHeight="false" outlineLevel="0" collapsed="false">
      <c r="A2" s="6" t="s">
        <v>1</v>
      </c>
    </row>
    <row r="3" customFormat="false" ht="25.5" hidden="false" customHeight="false" outlineLevel="0" collapsed="false">
      <c r="A3" s="16" t="s">
        <v>10</v>
      </c>
      <c r="B3" s="16" t="s">
        <v>3</v>
      </c>
      <c r="C3" s="16" t="s">
        <v>11</v>
      </c>
      <c r="D3" s="16" t="s">
        <v>12</v>
      </c>
      <c r="E3" s="16" t="s">
        <v>13</v>
      </c>
      <c r="F3" s="16" t="s">
        <v>14</v>
      </c>
      <c r="G3" s="16" t="s">
        <v>15</v>
      </c>
    </row>
    <row r="4" customFormat="false" ht="13.5" hidden="false" customHeight="false" outlineLevel="0" collapsed="false">
      <c r="A4" s="17" t="n">
        <v>1990</v>
      </c>
      <c r="B4" s="12" t="n">
        <v>76.2582163726443</v>
      </c>
      <c r="C4" s="13" t="n">
        <v>98.6803439041216</v>
      </c>
      <c r="D4" s="12" t="n">
        <v>51.5796290306304</v>
      </c>
      <c r="E4" s="13" t="n">
        <v>70.2874389212424</v>
      </c>
      <c r="F4" s="12" t="n">
        <v>55.0269920569836</v>
      </c>
      <c r="G4" s="13" t="n">
        <v>94.0162714891064</v>
      </c>
    </row>
    <row r="5" customFormat="false" ht="13.5" hidden="false" customHeight="false" outlineLevel="0" collapsed="false">
      <c r="A5" s="17" t="n">
        <v>1991</v>
      </c>
      <c r="B5" s="12" t="n">
        <v>75.8056759761554</v>
      </c>
      <c r="C5" s="13" t="n">
        <v>98.4821139812868</v>
      </c>
      <c r="D5" s="12" t="n">
        <v>55.5261578942369</v>
      </c>
      <c r="E5" s="13" t="n">
        <v>70.6760358183642</v>
      </c>
      <c r="F5" s="12" t="n">
        <v>59.8593029364798</v>
      </c>
      <c r="G5" s="13" t="n">
        <v>67.7651444569215</v>
      </c>
    </row>
    <row r="6" customFormat="false" ht="13.5" hidden="false" customHeight="false" outlineLevel="0" collapsed="false">
      <c r="A6" s="17" t="n">
        <v>1992</v>
      </c>
      <c r="B6" s="12" t="n">
        <v>76.6581368462413</v>
      </c>
      <c r="C6" s="13" t="n">
        <v>92.9399911769835</v>
      </c>
      <c r="D6" s="12" t="n">
        <v>65.7076306997292</v>
      </c>
      <c r="E6" s="13" t="n">
        <v>73.0888028595873</v>
      </c>
      <c r="F6" s="12" t="n">
        <v>63.5379067697094</v>
      </c>
      <c r="G6" s="13" t="n">
        <v>67.1957855736899</v>
      </c>
    </row>
    <row r="7" customFormat="false" ht="13.5" hidden="false" customHeight="false" outlineLevel="0" collapsed="false">
      <c r="A7" s="17" t="n">
        <v>1993</v>
      </c>
      <c r="B7" s="12" t="n">
        <v>71.7953372979454</v>
      </c>
      <c r="C7" s="13" t="n">
        <v>85.8493731261932</v>
      </c>
      <c r="D7" s="12" t="n">
        <v>56.3472285636062</v>
      </c>
      <c r="E7" s="13" t="n">
        <v>68.4033767216666</v>
      </c>
      <c r="F7" s="12" t="n">
        <v>62.5479129225396</v>
      </c>
      <c r="G7" s="13" t="n">
        <v>71.8938749568921</v>
      </c>
    </row>
    <row r="8" customFormat="false" ht="13.5" hidden="false" customHeight="false" outlineLevel="0" collapsed="false">
      <c r="A8" s="17" t="n">
        <v>1994</v>
      </c>
      <c r="B8" s="12" t="n">
        <v>79.9859165282615</v>
      </c>
      <c r="C8" s="13" t="n">
        <v>90.0155063293689</v>
      </c>
      <c r="D8" s="12" t="n">
        <v>56.6625406088322</v>
      </c>
      <c r="E8" s="13" t="n">
        <v>74.0084949747234</v>
      </c>
      <c r="F8" s="12" t="n">
        <v>85.8749929195393</v>
      </c>
      <c r="G8" s="13" t="n">
        <v>89.5504513184638</v>
      </c>
    </row>
    <row r="9" customFormat="false" ht="13.5" hidden="false" customHeight="false" outlineLevel="0" collapsed="false">
      <c r="A9" s="17" t="n">
        <v>1995</v>
      </c>
      <c r="B9" s="12" t="n">
        <v>83.4018944677042</v>
      </c>
      <c r="C9" s="13" t="n">
        <v>92.1241728698833</v>
      </c>
      <c r="D9" s="12" t="n">
        <v>68.2722942164377</v>
      </c>
      <c r="E9" s="13" t="n">
        <v>77.1129685752035</v>
      </c>
      <c r="F9" s="12" t="n">
        <v>87.0296281857072</v>
      </c>
      <c r="G9" s="13" t="n">
        <v>89.4692743167346</v>
      </c>
    </row>
    <row r="10" customFormat="false" ht="13.5" hidden="false" customHeight="false" outlineLevel="0" collapsed="false">
      <c r="A10" s="17" t="n">
        <v>1996</v>
      </c>
      <c r="B10" s="12" t="n">
        <v>86.1421035450617</v>
      </c>
      <c r="C10" s="13" t="n">
        <v>92.9691300280062</v>
      </c>
      <c r="D10" s="12" t="n">
        <v>68.3717008799553</v>
      </c>
      <c r="E10" s="13" t="n">
        <v>92.8227809102665</v>
      </c>
      <c r="F10" s="12" t="n">
        <v>77.5985548747797</v>
      </c>
      <c r="G10" s="13" t="n">
        <v>82.0972672196583</v>
      </c>
    </row>
    <row r="11" customFormat="false" ht="13.5" hidden="false" customHeight="false" outlineLevel="0" collapsed="false">
      <c r="A11" s="17" t="n">
        <v>1997</v>
      </c>
      <c r="B11" s="12" t="n">
        <v>82.2141882904795</v>
      </c>
      <c r="C11" s="13" t="n">
        <v>91.8292772418747</v>
      </c>
      <c r="D11" s="12" t="n">
        <v>69.2213822615257</v>
      </c>
      <c r="E11" s="13" t="n">
        <v>77.4466823192254</v>
      </c>
      <c r="F11" s="12" t="n">
        <v>82.3064519000055</v>
      </c>
      <c r="G11" s="13" t="n">
        <v>81.958381447224</v>
      </c>
    </row>
    <row r="12" customFormat="false" ht="13.5" hidden="false" customHeight="false" outlineLevel="0" collapsed="false">
      <c r="A12" s="17" t="n">
        <v>1998</v>
      </c>
      <c r="B12" s="12" t="n">
        <v>78.728758359376</v>
      </c>
      <c r="C12" s="13" t="n">
        <v>80.0930223562735</v>
      </c>
      <c r="D12" s="12" t="n">
        <v>67.9115887844042</v>
      </c>
      <c r="E12" s="13" t="n">
        <v>71.7197527754719</v>
      </c>
      <c r="F12" s="12" t="n">
        <v>102.136657445205</v>
      </c>
      <c r="G12" s="13" t="n">
        <v>67.2377943465894</v>
      </c>
    </row>
    <row r="13" customFormat="false" ht="13.5" hidden="false" customHeight="false" outlineLevel="0" collapsed="false">
      <c r="A13" s="17" t="n">
        <v>1999</v>
      </c>
      <c r="B13" s="12" t="n">
        <v>68.4895563744242</v>
      </c>
      <c r="C13" s="13" t="n">
        <v>76.6996637304146</v>
      </c>
      <c r="D13" s="12" t="n">
        <v>59.9762012168429</v>
      </c>
      <c r="E13" s="13" t="n">
        <v>65.9461901547358</v>
      </c>
      <c r="F13" s="12" t="n">
        <v>72.2851246945811</v>
      </c>
      <c r="G13" s="13" t="n">
        <v>48.166360123872</v>
      </c>
    </row>
    <row r="14" customFormat="false" ht="13.5" hidden="false" customHeight="false" outlineLevel="0" collapsed="false">
      <c r="A14" s="17" t="n">
        <v>2000</v>
      </c>
      <c r="B14" s="12" t="n">
        <v>67.059820096889</v>
      </c>
      <c r="C14" s="13" t="n">
        <v>75.8285853448705</v>
      </c>
      <c r="D14" s="12" t="n">
        <v>68.4913220922514</v>
      </c>
      <c r="E14" s="13" t="n">
        <v>64.6574975533747</v>
      </c>
      <c r="F14" s="12" t="n">
        <v>53.9395788927348</v>
      </c>
      <c r="G14" s="13" t="n">
        <v>63.6474122673204</v>
      </c>
    </row>
    <row r="15" customFormat="false" ht="13.5" hidden="false" customHeight="false" outlineLevel="0" collapsed="false">
      <c r="A15" s="17" t="n">
        <v>2001</v>
      </c>
      <c r="B15" s="12" t="n">
        <v>71.8119015636575</v>
      </c>
      <c r="C15" s="13" t="n">
        <v>80.6603347247189</v>
      </c>
      <c r="D15" s="12" t="n">
        <v>79.5469925303131</v>
      </c>
      <c r="E15" s="13" t="n">
        <v>67.7369927171611</v>
      </c>
      <c r="F15" s="12" t="n">
        <v>55.5028298616215</v>
      </c>
      <c r="G15" s="13" t="n">
        <v>69.8608541800747</v>
      </c>
    </row>
    <row r="16" customFormat="false" ht="13.5" hidden="false" customHeight="false" outlineLevel="0" collapsed="false">
      <c r="A16" s="17" t="n">
        <v>2002</v>
      </c>
      <c r="B16" s="12" t="n">
        <v>70.225184120591</v>
      </c>
      <c r="C16" s="13" t="n">
        <v>72.9331994768269</v>
      </c>
      <c r="D16" s="12" t="n">
        <v>60.9405174459407</v>
      </c>
      <c r="E16" s="13" t="n">
        <v>73.468108043802</v>
      </c>
      <c r="F16" s="12" t="n">
        <v>72.8982227062645</v>
      </c>
      <c r="G16" s="13" t="n">
        <v>56.3586285960475</v>
      </c>
    </row>
    <row r="17" customFormat="false" ht="13.5" hidden="false" customHeight="false" outlineLevel="0" collapsed="false">
      <c r="A17" s="17" t="n">
        <v>2003</v>
      </c>
      <c r="B17" s="12" t="n">
        <v>72.6231795610191</v>
      </c>
      <c r="C17" s="13" t="n">
        <v>73.320791941792</v>
      </c>
      <c r="D17" s="12" t="n">
        <v>68.4655014040068</v>
      </c>
      <c r="E17" s="13" t="n">
        <v>74.6219505106169</v>
      </c>
      <c r="F17" s="12" t="n">
        <v>78.7030210775845</v>
      </c>
      <c r="G17" s="13" t="n">
        <v>55.1084141608721</v>
      </c>
    </row>
    <row r="18" customFormat="false" ht="13.5" hidden="false" customHeight="false" outlineLevel="0" collapsed="false">
      <c r="A18" s="17" t="n">
        <v>2004</v>
      </c>
      <c r="B18" s="12" t="n">
        <v>77.1360821614006</v>
      </c>
      <c r="C18" s="13" t="n">
        <v>79.502874058314</v>
      </c>
      <c r="D18" s="12" t="n">
        <v>82.1903088979548</v>
      </c>
      <c r="E18" s="13" t="n">
        <v>75.3098634726957</v>
      </c>
      <c r="F18" s="12" t="n">
        <v>81.9111390271298</v>
      </c>
      <c r="G18" s="13" t="n">
        <v>52.1813869877944</v>
      </c>
    </row>
    <row r="19" customFormat="false" ht="13.5" hidden="false" customHeight="false" outlineLevel="0" collapsed="false">
      <c r="A19" s="17" t="n">
        <v>2005</v>
      </c>
      <c r="B19" s="12" t="n">
        <v>76.8607791029486</v>
      </c>
      <c r="C19" s="13" t="n">
        <v>81.8717384763755</v>
      </c>
      <c r="D19" s="12" t="n">
        <v>88.077745063351</v>
      </c>
      <c r="E19" s="13" t="n">
        <v>69.3197804786181</v>
      </c>
      <c r="F19" s="12" t="n">
        <v>73.4631559914956</v>
      </c>
      <c r="G19" s="13" t="n">
        <v>69.8093432060987</v>
      </c>
    </row>
    <row r="20" customFormat="false" ht="13.5" hidden="false" customHeight="false" outlineLevel="0" collapsed="false">
      <c r="A20" s="17" t="n">
        <v>2006</v>
      </c>
      <c r="B20" s="12" t="n">
        <v>80.7315727635365</v>
      </c>
      <c r="C20" s="13" t="n">
        <v>78.462067210062</v>
      </c>
      <c r="D20" s="12" t="n">
        <v>81.2769669865518</v>
      </c>
      <c r="E20" s="13" t="n">
        <v>79.2465402415929</v>
      </c>
      <c r="F20" s="12" t="n">
        <v>78.4863660428795</v>
      </c>
      <c r="G20" s="13" t="n">
        <v>101.68125077414</v>
      </c>
    </row>
    <row r="21" customFormat="false" ht="13.5" hidden="false" customHeight="false" outlineLevel="0" collapsed="false">
      <c r="A21" s="17" t="n">
        <v>2007</v>
      </c>
      <c r="B21" s="12" t="n">
        <v>98.8160238745094</v>
      </c>
      <c r="C21" s="13" t="n">
        <v>80.5871387152312</v>
      </c>
      <c r="D21" s="12" t="n">
        <v>128.324379912555</v>
      </c>
      <c r="E21" s="13" t="n">
        <v>105.792714898962</v>
      </c>
      <c r="F21" s="12" t="n">
        <v>112.509529400794</v>
      </c>
      <c r="G21" s="13" t="n">
        <v>65.3882086157915</v>
      </c>
    </row>
    <row r="22" customFormat="false" ht="13.5" hidden="false" customHeight="false" outlineLevel="0" collapsed="false">
      <c r="A22" s="17" t="n">
        <v>2008</v>
      </c>
      <c r="B22" s="12" t="n">
        <v>114.32840949495</v>
      </c>
      <c r="C22" s="13" t="n">
        <v>87.7207715653213</v>
      </c>
      <c r="D22" s="12" t="n">
        <v>128.752892397154</v>
      </c>
      <c r="E22" s="13" t="n">
        <v>133.914425412035</v>
      </c>
      <c r="F22" s="12" t="n">
        <v>137.252550689396</v>
      </c>
      <c r="G22" s="13" t="n">
        <v>77.0507285514675</v>
      </c>
    </row>
    <row r="23" customFormat="false" ht="13.5" hidden="false" customHeight="false" outlineLevel="0" collapsed="false">
      <c r="A23" s="17" t="n">
        <v>2009</v>
      </c>
      <c r="B23" s="12" t="n">
        <v>95.0698165835085</v>
      </c>
      <c r="C23" s="13" t="n">
        <v>84.2432851520449</v>
      </c>
      <c r="D23" s="12" t="n">
        <v>94.8047204952141</v>
      </c>
      <c r="E23" s="13" t="n">
        <v>100.804012614993</v>
      </c>
      <c r="F23" s="12" t="n">
        <v>97.9387111734033</v>
      </c>
      <c r="G23" s="13" t="n">
        <v>116.398671420696</v>
      </c>
    </row>
    <row r="24" customFormat="false" ht="13.5" hidden="false" customHeight="false" outlineLevel="0" collapsed="false">
      <c r="A24" s="17" t="n">
        <v>2010</v>
      </c>
      <c r="B24" s="12" t="n">
        <v>106.796272610305</v>
      </c>
      <c r="C24" s="13" t="n">
        <v>91.0474267598977</v>
      </c>
      <c r="D24" s="12" t="n">
        <v>111.9539357065</v>
      </c>
      <c r="E24" s="13" t="n">
        <v>107.552119651801</v>
      </c>
      <c r="F24" s="12" t="n">
        <v>122.01008956702</v>
      </c>
      <c r="G24" s="13" t="n">
        <v>131.788767758619</v>
      </c>
    </row>
    <row r="25" customFormat="false" ht="13.5" hidden="false" customHeight="false" outlineLevel="0" collapsed="false">
      <c r="A25" s="17" t="n">
        <v>2011</v>
      </c>
      <c r="B25" s="12" t="n">
        <v>118.832657862519</v>
      </c>
      <c r="C25" s="13" t="n">
        <v>94.9224075119712</v>
      </c>
      <c r="D25" s="12" t="n">
        <v>117.036248753114</v>
      </c>
      <c r="E25" s="13" t="n">
        <v>128.088997662861</v>
      </c>
      <c r="F25" s="12" t="n">
        <v>140.994073917461</v>
      </c>
      <c r="G25" s="13" t="n">
        <v>144.977271706825</v>
      </c>
    </row>
    <row r="26" customFormat="false" ht="13.5" hidden="false" customHeight="false" outlineLevel="0" collapsed="false">
      <c r="A26" s="17" t="n">
        <v>2012</v>
      </c>
      <c r="B26" s="12" t="n">
        <v>111.497379800032</v>
      </c>
      <c r="C26" s="13" t="n">
        <v>95.2739854534664</v>
      </c>
      <c r="D26" s="12" t="n">
        <v>101.346050560597</v>
      </c>
      <c r="E26" s="13" t="n">
        <v>124.71062694654</v>
      </c>
      <c r="F26" s="12" t="n">
        <v>125.535018179077</v>
      </c>
      <c r="G26" s="13" t="n">
        <v>121.007640295581</v>
      </c>
    </row>
    <row r="27" customFormat="false" ht="13.5" hidden="false" customHeight="false" outlineLevel="0" collapsed="false">
      <c r="A27" s="17" t="n">
        <v>2013</v>
      </c>
      <c r="B27" s="12" t="n">
        <v>109.510425065749</v>
      </c>
      <c r="C27" s="13" t="n">
        <v>96.7790628589792</v>
      </c>
      <c r="D27" s="12" t="n">
        <v>128.455810147415</v>
      </c>
      <c r="E27" s="13" t="n">
        <v>117.70211468655</v>
      </c>
      <c r="F27" s="12" t="n">
        <v>108.940382498987</v>
      </c>
      <c r="G27" s="13" t="n">
        <v>99.781607295484</v>
      </c>
    </row>
    <row r="28" customFormat="false" ht="13.5" hidden="false" customHeight="false" outlineLevel="0" collapsed="false">
      <c r="A28" s="17" t="n">
        <v>2014</v>
      </c>
      <c r="B28" s="12" t="n">
        <v>106.317079576716</v>
      </c>
      <c r="C28" s="13" t="n">
        <v>103.745864905795</v>
      </c>
      <c r="D28" s="12" t="n">
        <v>120.345457864718</v>
      </c>
      <c r="E28" s="13" t="n">
        <v>107.04690332787</v>
      </c>
      <c r="F28" s="12" t="n">
        <v>102.238844735473</v>
      </c>
      <c r="G28" s="13" t="n">
        <v>97.2285171067405</v>
      </c>
    </row>
    <row r="29" customFormat="false" ht="13.5" hidden="false" customHeight="false" outlineLevel="0" collapsed="false">
      <c r="A29" s="17" t="n">
        <v>2015</v>
      </c>
      <c r="B29" s="12" t="n">
        <v>95.1206439601723</v>
      </c>
      <c r="C29" s="13" t="n">
        <v>98.8879430730794</v>
      </c>
      <c r="D29" s="12" t="n">
        <v>89.0873477563626</v>
      </c>
      <c r="E29" s="13" t="n">
        <v>98.0101455985753</v>
      </c>
      <c r="F29" s="12" t="n">
        <v>91.9456060643615</v>
      </c>
      <c r="G29" s="13" t="n">
        <v>85.0350394778531</v>
      </c>
    </row>
    <row r="30" customFormat="false" ht="13.5" hidden="false" customHeight="false" outlineLevel="0" collapsed="false">
      <c r="A30" s="17" t="n">
        <v>2016</v>
      </c>
      <c r="B30" s="12" t="n">
        <v>97.806359445284</v>
      </c>
      <c r="C30" s="13" t="n">
        <v>96.8452934371556</v>
      </c>
      <c r="D30" s="12" t="n">
        <v>87.9367180222317</v>
      </c>
      <c r="E30" s="13" t="n">
        <v>93.9588424601448</v>
      </c>
      <c r="F30" s="12" t="n">
        <v>105.805648219118</v>
      </c>
      <c r="G30" s="13" t="n">
        <v>118.76583692779</v>
      </c>
    </row>
    <row r="31" customFormat="false" ht="13.5" hidden="false" customHeight="false" outlineLevel="0" collapsed="false">
      <c r="A31" s="17" t="n">
        <v>2017</v>
      </c>
      <c r="B31" s="12" t="n">
        <v>100.807797555114</v>
      </c>
      <c r="C31" s="13" t="n">
        <v>100.519022418888</v>
      </c>
      <c r="D31" s="12" t="n">
        <v>111.079992268214</v>
      </c>
      <c r="E31" s="13" t="n">
        <v>93.5692271580218</v>
      </c>
      <c r="F31" s="12" t="n">
        <v>104.804837116959</v>
      </c>
      <c r="G31" s="13" t="n">
        <v>101.92809185689</v>
      </c>
    </row>
    <row r="32" customFormat="false" ht="13.5" hidden="false" customHeight="false" outlineLevel="0" collapsed="false">
      <c r="A32" s="17" t="n">
        <v>2018</v>
      </c>
      <c r="B32" s="12" t="n">
        <v>94.2130398166197</v>
      </c>
      <c r="C32" s="13" t="n">
        <v>93.2079482850498</v>
      </c>
      <c r="D32" s="12" t="n">
        <v>105.366354926307</v>
      </c>
      <c r="E32" s="13" t="n">
        <v>99.0315495169267</v>
      </c>
      <c r="F32" s="12" t="n">
        <v>86.2022869493848</v>
      </c>
      <c r="G32" s="13" t="n">
        <v>76.0272574467238</v>
      </c>
    </row>
    <row r="33" customFormat="false" ht="13.5" hidden="false" customHeight="false" outlineLevel="0" collapsed="false">
      <c r="A33" s="17" t="n">
        <v>2019</v>
      </c>
      <c r="B33" s="12" t="n">
        <v>95.6499452310714</v>
      </c>
      <c r="C33" s="13" t="n">
        <v>100.567634292909</v>
      </c>
      <c r="D33" s="12" t="n">
        <v>103.406045089988</v>
      </c>
      <c r="E33" s="13" t="n">
        <v>97.1584642929221</v>
      </c>
      <c r="F33" s="12" t="n">
        <v>83.7171509527958</v>
      </c>
      <c r="G33" s="13" t="n">
        <v>79.0663419930952</v>
      </c>
    </row>
    <row r="34" customFormat="false" ht="13.5" hidden="false" customHeight="false" outlineLevel="0" collapsed="false">
      <c r="A34" s="17" t="n">
        <v>2020</v>
      </c>
      <c r="B34" s="12" t="n">
        <v>99.1801886760812</v>
      </c>
      <c r="C34" s="13" t="n">
        <v>96.5633520303333</v>
      </c>
      <c r="D34" s="12" t="n">
        <v>102.922210720679</v>
      </c>
      <c r="E34" s="13" t="n">
        <v>104.220505088059</v>
      </c>
      <c r="F34" s="12" t="n">
        <v>100.507993463583</v>
      </c>
      <c r="G34" s="13" t="n">
        <v>80.3800043702435</v>
      </c>
    </row>
    <row r="35" customFormat="false" ht="13.5" hidden="false" customHeight="false" outlineLevel="0" collapsed="false">
      <c r="A35" s="17" t="n">
        <v>2021</v>
      </c>
      <c r="B35" s="12" t="n">
        <v>125.075925691181</v>
      </c>
      <c r="C35" s="13" t="n">
        <v>107.161634645992</v>
      </c>
      <c r="D35" s="12" t="n">
        <v>118.495544357149</v>
      </c>
      <c r="E35" s="13" t="n">
        <v>130.473055767386</v>
      </c>
      <c r="F35" s="12" t="n">
        <v>163.99600402599</v>
      </c>
      <c r="G35" s="13" t="n">
        <v>108.767493818145</v>
      </c>
    </row>
    <row r="36" customFormat="false" ht="13.5" hidden="false" customHeight="false" outlineLevel="0" collapsed="false">
      <c r="A36" s="17" t="n">
        <v>2022</v>
      </c>
      <c r="B36" s="12" t="n">
        <v>145.113227029193</v>
      </c>
      <c r="C36" s="13" t="n">
        <v>117.816214186591</v>
      </c>
      <c r="D36" s="12" t="n">
        <v>140.770195203472</v>
      </c>
      <c r="E36" s="13" t="n">
        <v>153.862927436405</v>
      </c>
      <c r="F36" s="12" t="n">
        <v>201.82206916241</v>
      </c>
      <c r="G36" s="13" t="n">
        <v>112.959766800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04:46Z</dcterms:created>
  <dc:creator>Lucarelli, Lavinia (EST)</dc:creator>
  <dc:description/>
  <dc:language>en-US</dc:language>
  <cp:lastModifiedBy>Angelika</cp:lastModifiedBy>
  <dcterms:modified xsi:type="dcterms:W3CDTF">2022-09-15T23:00:09Z</dcterms:modified>
  <cp:revision>0</cp:revision>
  <dc:subject/>
  <dc:title/>
</cp:coreProperties>
</file>